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16-39" sheetId="2" state="visible" r:id="rId3"/>
    <sheet name="40-49" sheetId="3" state="visible" r:id="rId4"/>
    <sheet name="50-59" sheetId="4" state="visible" r:id="rId5"/>
    <sheet name="60" sheetId="5" state="visible" r:id="rId6"/>
    <sheet name="16-39d" sheetId="6" state="visible" r:id="rId7"/>
    <sheet name="40d" sheetId="7" state="visible" r:id="rId8"/>
    <sheet name="assoluti" sheetId="8" state="visible" r:id="rId9"/>
    <sheet name="Gruppi Num." sheetId="9" state="visible" r:id="rId10"/>
    <sheet name="iscrizioni" sheetId="10" state="visible" r:id="rId11"/>
    <sheet name="0" sheetId="11" state="visible" r:id="rId12"/>
  </sheets>
  <definedNames>
    <definedName function="false" hidden="true" localSheetId="1" name="_xlnm._FilterDatabase" vbProcedure="false">'16-39'!$A$4:$G$203</definedName>
    <definedName function="false" hidden="true" localSheetId="5" name="_xlnm._FilterDatabase" vbProcedure="false">'16-39d'!$A$4:$G$317</definedName>
    <definedName function="false" hidden="false" localSheetId="2" name="_xlnm.Print_Area" vbProcedure="false">'40-49'!$A$1:$F$112</definedName>
    <definedName function="false" hidden="true" localSheetId="2" name="_xlnm._FilterDatabase" vbProcedure="false">'40-49'!$A$4:$G$209</definedName>
    <definedName function="false" hidden="true" localSheetId="6" name="_xlnm._FilterDatabase" vbProcedure="false">40d!$A$4:$G$333</definedName>
    <definedName function="false" hidden="true" localSheetId="3" name="_xlnm._FilterDatabase" vbProcedure="false">'50-59'!$A$4:$G$218</definedName>
    <definedName function="false" hidden="true" localSheetId="4" name="_xlnm._FilterDatabase" vbProcedure="false">'60'!$A$4:$G$261</definedName>
    <definedName function="false" hidden="false" localSheetId="0" name="Z_C0F02293_8A2C_4B2A_82F2_2128FDBE03AE__wvu_Cols" vbProcedure="false">Generale!$C:$C</definedName>
    <definedName function="false" hidden="false" localSheetId="0" name="Z_EE988773_65E9_468F_B539_CC26C900FA54__wvu_Cols" vbProcedure="false">Generale!$C:$C</definedName>
    <definedName function="false" hidden="false" localSheetId="1" name="Z_18868797_6024_49F2_BA1F_F94BE01C3A52__wvu_FilterData" vbProcedure="false">'16-39'!$A$4:$F$106</definedName>
    <definedName function="false" hidden="false" localSheetId="1" name="Z_C0F02293_8A2C_4B2A_82F2_2128FDBE03AE__wvu_FilterData" vbProcedure="false">'16-39'!$A$4:$F$106</definedName>
    <definedName function="false" hidden="false" localSheetId="1" name="Z_EE988773_65E9_468F_B539_CC26C900FA54__wvu_FilterData" vbProcedure="false">'16-39'!$A$4:$F$106</definedName>
    <definedName function="false" hidden="false" localSheetId="2" name="Z_18868797_6024_49F2_BA1F_F94BE01C3A52__wvu_PrintArea" vbProcedure="false">'40-49'!$A$1:$F$112</definedName>
    <definedName function="false" hidden="false" localSheetId="2" name="Z_C0F02293_8A2C_4B2A_82F2_2128FDBE03AE__wvu_FilterData" vbProcedure="false">#REF!</definedName>
    <definedName function="false" hidden="false" localSheetId="2" name="Z_EE988773_65E9_468F_B539_CC26C900FA54__wvu_FilterData" vbProcedure="false">#REF!</definedName>
    <definedName function="false" hidden="false" localSheetId="3" name="Z_18868797_6024_49F2_BA1F_F94BE01C3A52__wvu_FilterData" vbProcedure="false">'50-59'!$A$4:$G$128</definedName>
    <definedName function="false" hidden="false" localSheetId="3" name="Z_C0F02293_8A2C_4B2A_82F2_2128FDBE03AE__wvu_FilterData" vbProcedure="false">'50-59'!$A$4:$G$128</definedName>
    <definedName function="false" hidden="false" localSheetId="3" name="Z_EE988773_65E9_468F_B539_CC26C900FA54__wvu_FilterData" vbProcedure="false">'50-59'!$A$4:$G$128</definedName>
    <definedName function="false" hidden="false" localSheetId="4" name="Z_18868797_6024_49F2_BA1F_F94BE01C3A52__wvu_FilterData" vbProcedure="false">'60'!$A$4:$G$180</definedName>
    <definedName function="false" hidden="false" localSheetId="4" name="Z_C0F02293_8A2C_4B2A_82F2_2128FDBE03AE__wvu_FilterData" vbProcedure="false">'60'!$A$4:$G$180</definedName>
    <definedName function="false" hidden="false" localSheetId="4" name="Z_EE988773_65E9_468F_B539_CC26C900FA54__wvu_FilterData" vbProcedure="false">'60'!$A$4:$G$180</definedName>
    <definedName function="false" hidden="false" localSheetId="5" name="Z_18868797_6024_49F2_BA1F_F94BE01C3A52__wvu_FilterData" vbProcedure="false">'16-39d'!$A$4:$G$149</definedName>
    <definedName function="false" hidden="false" localSheetId="5" name="Z_C0F02293_8A2C_4B2A_82F2_2128FDBE03AE__wvu_FilterData" vbProcedure="false">'16-39d'!$A$4:$G$149</definedName>
    <definedName function="false" hidden="false" localSheetId="5" name="Z_EE988773_65E9_468F_B539_CC26C900FA54__wvu_FilterData" vbProcedure="false">'16-39d'!$A$4:$G$149</definedName>
    <definedName function="false" hidden="false" localSheetId="6" name="Z_18868797_6024_49F2_BA1F_F94BE01C3A52__wvu_FilterData" vbProcedure="false">40d!$B$4:$G$184</definedName>
    <definedName function="false" hidden="false" localSheetId="6" name="Z_C0F02293_8A2C_4B2A_82F2_2128FDBE03AE__wvu_FilterData" vbProcedure="false">40d!$A$4:$G$184</definedName>
    <definedName function="false" hidden="false" localSheetId="6" name="Z_EE988773_65E9_468F_B539_CC26C900FA54__wvu_FilterData" vbProcedure="false">40d!$A$4:$G$184</definedName>
    <definedName function="false" hidden="false" localSheetId="7" name="Z_C0F02293_8A2C_4B2A_82F2_2128FDBE03AE__wvu_PrintArea" vbProcedure="false">assoluti!$A$3:$F$66</definedName>
    <definedName function="false" hidden="false" localSheetId="7" name="Z_EE988773_65E9_468F_B539_CC26C900FA54__wvu_PrintArea" vbProcedure="false">assoluti!$A$3:$F$66</definedName>
    <definedName function="false" hidden="false" localSheetId="9" name="Excel_BuiltIn__FilterDatabase" vbProcedure="false">iscrizioni!$A$4:$F$160</definedName>
    <definedName function="false" hidden="false" localSheetId="9" name="Z_18868797_6024_49F2_BA1F_F94BE01C3A52__wvu_FilterData" vbProcedure="false">iscrizioni!$A$4:$F$160</definedName>
    <definedName function="false" hidden="false" localSheetId="9" name="Z_C0F02293_8A2C_4B2A_82F2_2128FDBE03AE__wvu_FilterData" vbProcedure="false">iscrizioni!$A$4:$F$160</definedName>
    <definedName function="false" hidden="false" localSheetId="9" name="Z_EE988773_65E9_468F_B539_CC26C900FA54__wvu_FilterData" vbProcedure="false">iscrizioni!$A$4:$F$160</definedName>
    <definedName function="false" hidden="false" localSheetId="10" name="Z_C0F02293_8A2C_4B2A_82F2_2128FDBE03AE__wvu_Cols" vbProcedure="false">'0'!$A:$A</definedName>
    <definedName function="false" hidden="false" localSheetId="10" name="Z_EE988773_65E9_468F_B539_CC26C900FA54__wvu_Cols" vbProcedure="false">'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631">
  <si>
    <t xml:space="preserve">    5  MIGLIA  di OSIGLIA</t>
  </si>
  <si>
    <t xml:space="preserve">Osiglia 16 LUGLIO 2010</t>
  </si>
  <si>
    <t xml:space="preserve">CLASSIFICA GENERALE </t>
  </si>
  <si>
    <t xml:space="preserve">POS</t>
  </si>
  <si>
    <t xml:space="preserve">COGNOME NOME</t>
  </si>
  <si>
    <t xml:space="preserve">CAT</t>
  </si>
  <si>
    <t xml:space="preserve">PET</t>
  </si>
  <si>
    <t xml:space="preserve">SOCIETA'</t>
  </si>
  <si>
    <t xml:space="preserve">TEMPO</t>
  </si>
  <si>
    <t xml:space="preserve">25' 16"</t>
  </si>
  <si>
    <t xml:space="preserve">26' 21"</t>
  </si>
  <si>
    <t xml:space="preserve">26' 31"</t>
  </si>
  <si>
    <t xml:space="preserve">26' 50"</t>
  </si>
  <si>
    <t xml:space="preserve">27' 07"</t>
  </si>
  <si>
    <t xml:space="preserve">27' 15"</t>
  </si>
  <si>
    <t xml:space="preserve">27' 21"</t>
  </si>
  <si>
    <t xml:space="preserve">28' 07"</t>
  </si>
  <si>
    <t xml:space="preserve">28' 20"</t>
  </si>
  <si>
    <t xml:space="preserve">28' 57"</t>
  </si>
  <si>
    <t xml:space="preserve">29' 31"</t>
  </si>
  <si>
    <t xml:space="preserve">29' 33"</t>
  </si>
  <si>
    <t xml:space="preserve">29' 34"</t>
  </si>
  <si>
    <t xml:space="preserve">29' 35"</t>
  </si>
  <si>
    <t xml:space="preserve">29' 46"</t>
  </si>
  <si>
    <t xml:space="preserve">29' 51"</t>
  </si>
  <si>
    <t xml:space="preserve">30' 13"</t>
  </si>
  <si>
    <t xml:space="preserve">30' 16"</t>
  </si>
  <si>
    <t xml:space="preserve">30' 19"</t>
  </si>
  <si>
    <t xml:space="preserve">30' 20"</t>
  </si>
  <si>
    <t xml:space="preserve">30' 22"</t>
  </si>
  <si>
    <t xml:space="preserve">30'23"</t>
  </si>
  <si>
    <t xml:space="preserve">30' 25"</t>
  </si>
  <si>
    <t xml:space="preserve">30' 31"</t>
  </si>
  <si>
    <t xml:space="preserve">30' 34"</t>
  </si>
  <si>
    <t xml:space="preserve">30' 41"</t>
  </si>
  <si>
    <t xml:space="preserve">30'45"</t>
  </si>
  <si>
    <t xml:space="preserve">30'46"</t>
  </si>
  <si>
    <t xml:space="preserve">30' 50"</t>
  </si>
  <si>
    <t xml:space="preserve">31' 01"</t>
  </si>
  <si>
    <t xml:space="preserve">31' 05"</t>
  </si>
  <si>
    <t xml:space="preserve">31' 06"</t>
  </si>
  <si>
    <t xml:space="preserve">31' 07"</t>
  </si>
  <si>
    <t xml:space="preserve">31' 12"</t>
  </si>
  <si>
    <t xml:space="preserve">31' 19"</t>
  </si>
  <si>
    <t xml:space="preserve">31' 20"</t>
  </si>
  <si>
    <t xml:space="preserve">31' 23"</t>
  </si>
  <si>
    <t xml:space="preserve">31' 30"</t>
  </si>
  <si>
    <t xml:space="preserve">31' 32"</t>
  </si>
  <si>
    <t xml:space="preserve">31' 34"</t>
  </si>
  <si>
    <t xml:space="preserve">31' 36"</t>
  </si>
  <si>
    <t xml:space="preserve">31' 41"</t>
  </si>
  <si>
    <t xml:space="preserve">31' 45"</t>
  </si>
  <si>
    <t xml:space="preserve">31' 47"</t>
  </si>
  <si>
    <t xml:space="preserve">31' 53"</t>
  </si>
  <si>
    <t xml:space="preserve">31' 55"</t>
  </si>
  <si>
    <t xml:space="preserve">32' 03"</t>
  </si>
  <si>
    <t xml:space="preserve">32' 04"</t>
  </si>
  <si>
    <t xml:space="preserve">32' 06"</t>
  </si>
  <si>
    <t xml:space="preserve">x</t>
  </si>
  <si>
    <t xml:space="preserve">32' 08"</t>
  </si>
  <si>
    <t xml:space="preserve">32' 10"</t>
  </si>
  <si>
    <t xml:space="preserve">32' 11"</t>
  </si>
  <si>
    <t xml:space="preserve">32' 17"</t>
  </si>
  <si>
    <t xml:space="preserve">32' 24"</t>
  </si>
  <si>
    <t xml:space="preserve">32' 35"</t>
  </si>
  <si>
    <t xml:space="preserve">32' 51"</t>
  </si>
  <si>
    <t xml:space="preserve">32' 56"</t>
  </si>
  <si>
    <t xml:space="preserve">33' 06"</t>
  </si>
  <si>
    <t xml:space="preserve">33' 12"</t>
  </si>
  <si>
    <t xml:space="preserve">33' 15"</t>
  </si>
  <si>
    <t xml:space="preserve">33' 26"</t>
  </si>
  <si>
    <t xml:space="preserve">33' 30"</t>
  </si>
  <si>
    <t xml:space="preserve">33' 31"</t>
  </si>
  <si>
    <t xml:space="preserve">33' 34"</t>
  </si>
  <si>
    <t xml:space="preserve">33' 41"</t>
  </si>
  <si>
    <t xml:space="preserve">33' 42"</t>
  </si>
  <si>
    <t xml:space="preserve">33' 50"</t>
  </si>
  <si>
    <t xml:space="preserve">33' 54"</t>
  </si>
  <si>
    <t xml:space="preserve">33' 56"</t>
  </si>
  <si>
    <t xml:space="preserve">33' 57"</t>
  </si>
  <si>
    <t xml:space="preserve">33' 59"</t>
  </si>
  <si>
    <t xml:space="preserve">34' 15"</t>
  </si>
  <si>
    <t xml:space="preserve">34' 20"</t>
  </si>
  <si>
    <t xml:space="preserve">34' 27"</t>
  </si>
  <si>
    <t xml:space="preserve">34' 33"</t>
  </si>
  <si>
    <t xml:space="preserve">34' 40"</t>
  </si>
  <si>
    <t xml:space="preserve">34' 41"</t>
  </si>
  <si>
    <t xml:space="preserve">34' 42"</t>
  </si>
  <si>
    <t xml:space="preserve">34'45"</t>
  </si>
  <si>
    <t xml:space="preserve">34' 50"</t>
  </si>
  <si>
    <t xml:space="preserve">34' 54"</t>
  </si>
  <si>
    <t xml:space="preserve">34' 57"</t>
  </si>
  <si>
    <t xml:space="preserve">35' 00"</t>
  </si>
  <si>
    <t xml:space="preserve">35' 01"</t>
  </si>
  <si>
    <t xml:space="preserve">35' 04"</t>
  </si>
  <si>
    <t xml:space="preserve">35' 07"</t>
  </si>
  <si>
    <t xml:space="preserve">35' 09"</t>
  </si>
  <si>
    <t xml:space="preserve">35' 14"</t>
  </si>
  <si>
    <t xml:space="preserve">35' 22"</t>
  </si>
  <si>
    <t xml:space="preserve">35' 31"</t>
  </si>
  <si>
    <t xml:space="preserve">35' 39"</t>
  </si>
  <si>
    <t xml:space="preserve">35' 42"</t>
  </si>
  <si>
    <t xml:space="preserve">35' 48"</t>
  </si>
  <si>
    <t xml:space="preserve">35' 54"</t>
  </si>
  <si>
    <t xml:space="preserve">35' 58"</t>
  </si>
  <si>
    <t xml:space="preserve">36' 05"</t>
  </si>
  <si>
    <t xml:space="preserve">36' 07"</t>
  </si>
  <si>
    <t xml:space="preserve">36' 08"</t>
  </si>
  <si>
    <t xml:space="preserve">36' 09"</t>
  </si>
  <si>
    <t xml:space="preserve">36' 23"</t>
  </si>
  <si>
    <t xml:space="preserve">36' 33"</t>
  </si>
  <si>
    <t xml:space="preserve">36' 34"</t>
  </si>
  <si>
    <t xml:space="preserve">36' 40"</t>
  </si>
  <si>
    <t xml:space="preserve">36' 44"</t>
  </si>
  <si>
    <t xml:space="preserve">36' 53"</t>
  </si>
  <si>
    <t xml:space="preserve">36' 54"</t>
  </si>
  <si>
    <t xml:space="preserve">37' 04"</t>
  </si>
  <si>
    <t xml:space="preserve">37' 13"</t>
  </si>
  <si>
    <t xml:space="preserve">37' 15"</t>
  </si>
  <si>
    <t xml:space="preserve">37' 16"</t>
  </si>
  <si>
    <t xml:space="preserve">37' 19"</t>
  </si>
  <si>
    <t xml:space="preserve">37' 24"</t>
  </si>
  <si>
    <t xml:space="preserve">37' 26"</t>
  </si>
  <si>
    <t xml:space="preserve">37' 30"</t>
  </si>
  <si>
    <t xml:space="preserve">37' 31"</t>
  </si>
  <si>
    <t xml:space="preserve">37' 35"</t>
  </si>
  <si>
    <t xml:space="preserve">37' 37"</t>
  </si>
  <si>
    <t xml:space="preserve">37' 38"</t>
  </si>
  <si>
    <t xml:space="preserve">37' 50"</t>
  </si>
  <si>
    <t xml:space="preserve">38' 00"</t>
  </si>
  <si>
    <t xml:space="preserve">38' 01"</t>
  </si>
  <si>
    <t xml:space="preserve">38' 10"</t>
  </si>
  <si>
    <t xml:space="preserve">38' 12"</t>
  </si>
  <si>
    <t xml:space="preserve">38' 14"</t>
  </si>
  <si>
    <t xml:space="preserve">38' 18"</t>
  </si>
  <si>
    <t xml:space="preserve">38' 24"</t>
  </si>
  <si>
    <t xml:space="preserve">38' 26"</t>
  </si>
  <si>
    <t xml:space="preserve">38' 27"</t>
  </si>
  <si>
    <t xml:space="preserve">38' 28"</t>
  </si>
  <si>
    <t xml:space="preserve">38' 29"</t>
  </si>
  <si>
    <t xml:space="preserve">38' 30"</t>
  </si>
  <si>
    <t xml:space="preserve">38' 36"</t>
  </si>
  <si>
    <t xml:space="preserve">38' 44"</t>
  </si>
  <si>
    <t xml:space="preserve">38' 48"</t>
  </si>
  <si>
    <t xml:space="preserve">39' 02"</t>
  </si>
  <si>
    <t xml:space="preserve">39' 03"</t>
  </si>
  <si>
    <t xml:space="preserve">39' 06"</t>
  </si>
  <si>
    <t xml:space="preserve">39' 11"</t>
  </si>
  <si>
    <t xml:space="preserve">39' 24"</t>
  </si>
  <si>
    <t xml:space="preserve">39' 26"</t>
  </si>
  <si>
    <t xml:space="preserve">39' 28"</t>
  </si>
  <si>
    <t xml:space="preserve">39' 29"</t>
  </si>
  <si>
    <t xml:space="preserve">39' 32"</t>
  </si>
  <si>
    <t xml:space="preserve">39' 34"</t>
  </si>
  <si>
    <t xml:space="preserve">39' 36"</t>
  </si>
  <si>
    <t xml:space="preserve">39' 41"</t>
  </si>
  <si>
    <t xml:space="preserve">40' 15"</t>
  </si>
  <si>
    <t xml:space="preserve">40' 17"</t>
  </si>
  <si>
    <t xml:space="preserve">40' 38"</t>
  </si>
  <si>
    <t xml:space="preserve">40' 41"</t>
  </si>
  <si>
    <t xml:space="preserve">40' 48"</t>
  </si>
  <si>
    <t xml:space="preserve">40' 54"</t>
  </si>
  <si>
    <t xml:space="preserve">40' 57"</t>
  </si>
  <si>
    <t xml:space="preserve">41' 12"</t>
  </si>
  <si>
    <t xml:space="preserve">41' 22"</t>
  </si>
  <si>
    <t xml:space="preserve">41' 31"</t>
  </si>
  <si>
    <t xml:space="preserve">41' 32"</t>
  </si>
  <si>
    <t xml:space="preserve">41' 51"</t>
  </si>
  <si>
    <t xml:space="preserve">42' 06"</t>
  </si>
  <si>
    <t xml:space="preserve">42' 08"</t>
  </si>
  <si>
    <t xml:space="preserve">42' 12"</t>
  </si>
  <si>
    <t xml:space="preserve">42' 17"</t>
  </si>
  <si>
    <t xml:space="preserve">42' 18"</t>
  </si>
  <si>
    <t xml:space="preserve">42' 25"</t>
  </si>
  <si>
    <t xml:space="preserve">42' 56"</t>
  </si>
  <si>
    <t xml:space="preserve">43' 16"</t>
  </si>
  <si>
    <t xml:space="preserve">43' 17"</t>
  </si>
  <si>
    <t xml:space="preserve">43' 28"</t>
  </si>
  <si>
    <t xml:space="preserve">43' 50"</t>
  </si>
  <si>
    <t xml:space="preserve">43' 52"</t>
  </si>
  <si>
    <t xml:space="preserve">43' 55"</t>
  </si>
  <si>
    <t xml:space="preserve">44' 10"</t>
  </si>
  <si>
    <t xml:space="preserve">44' 23"</t>
  </si>
  <si>
    <t xml:space="preserve">44' 31"</t>
  </si>
  <si>
    <t xml:space="preserve">44' 32"</t>
  </si>
  <si>
    <t xml:space="preserve">45' 15"</t>
  </si>
  <si>
    <t xml:space="preserve">45' 16"</t>
  </si>
  <si>
    <t xml:space="preserve">45' 56"</t>
  </si>
  <si>
    <t xml:space="preserve">46' 34"</t>
  </si>
  <si>
    <t xml:space="preserve">46' 35"</t>
  </si>
  <si>
    <t xml:space="preserve">47' 18"</t>
  </si>
  <si>
    <t xml:space="preserve">48' 05"</t>
  </si>
  <si>
    <t xml:space="preserve">48' 06"</t>
  </si>
  <si>
    <t xml:space="preserve">48' 27"</t>
  </si>
  <si>
    <t xml:space="preserve"> </t>
  </si>
  <si>
    <t xml:space="preserve">CLASSIFICA   16  - 39 uomini(1971-1994)</t>
  </si>
  <si>
    <t xml:space="preserve">Tempo</t>
  </si>
  <si>
    <t xml:space="preserve">                                                 Osiglia 11 LUGLIO 2008</t>
  </si>
  <si>
    <t xml:space="preserve">                                                             Osiglia 16 LUGLIO 2010</t>
  </si>
  <si>
    <t xml:space="preserve">                                       CLASSIFICA   16  - 39 uomini</t>
  </si>
  <si>
    <t xml:space="preserve">40-49</t>
  </si>
  <si>
    <t xml:space="preserve">uomini</t>
  </si>
  <si>
    <t xml:space="preserve">(1970-1961)</t>
  </si>
  <si>
    <t xml:space="preserve">26'36"</t>
  </si>
  <si>
    <t xml:space="preserve">CLASSIFICA   50  - 59 uomini(1960-1951)</t>
  </si>
  <si>
    <t xml:space="preserve">25'33"</t>
  </si>
  <si>
    <t xml:space="preserve">27'02"</t>
  </si>
  <si>
    <t xml:space="preserve">27'06"</t>
  </si>
  <si>
    <t xml:space="preserve">27'07"</t>
  </si>
  <si>
    <t xml:space="preserve">27'11"</t>
  </si>
  <si>
    <t xml:space="preserve">27'19"</t>
  </si>
  <si>
    <t xml:space="preserve">27'35"</t>
  </si>
  <si>
    <t xml:space="preserve">27'45"</t>
  </si>
  <si>
    <t xml:space="preserve">27'52"</t>
  </si>
  <si>
    <t xml:space="preserve">28'19"</t>
  </si>
  <si>
    <t xml:space="preserve">28'29"</t>
  </si>
  <si>
    <t xml:space="preserve">28'41"</t>
  </si>
  <si>
    <t xml:space="preserve">CLASSIFICA   60 - oltre  uomini(1950e precedenti)</t>
  </si>
  <si>
    <t xml:space="preserve">28'46"</t>
  </si>
  <si>
    <t xml:space="preserve">28'55"</t>
  </si>
  <si>
    <t xml:space="preserve">29'00"</t>
  </si>
  <si>
    <t xml:space="preserve">29'03"</t>
  </si>
  <si>
    <t xml:space="preserve">29'12"</t>
  </si>
  <si>
    <t xml:space="preserve">29'24"</t>
  </si>
  <si>
    <t xml:space="preserve">29'43"</t>
  </si>
  <si>
    <t xml:space="preserve">29'46"</t>
  </si>
  <si>
    <t xml:space="preserve">29'48"</t>
  </si>
  <si>
    <t xml:space="preserve">29'54"</t>
  </si>
  <si>
    <t xml:space="preserve">30'02"</t>
  </si>
  <si>
    <t xml:space="preserve">30'05"</t>
  </si>
  <si>
    <t xml:space="preserve">30'15"</t>
  </si>
  <si>
    <t xml:space="preserve">30'27"</t>
  </si>
  <si>
    <t xml:space="preserve">30'35"</t>
  </si>
  <si>
    <t xml:space="preserve">30'36"</t>
  </si>
  <si>
    <t xml:space="preserve">30'41"</t>
  </si>
  <si>
    <t xml:space="preserve">30'43"</t>
  </si>
  <si>
    <t xml:space="preserve">30'52"</t>
  </si>
  <si>
    <t xml:space="preserve">31'08"</t>
  </si>
  <si>
    <t xml:space="preserve">31'17"</t>
  </si>
  <si>
    <t xml:space="preserve">31'33"</t>
  </si>
  <si>
    <t xml:space="preserve">31'35"</t>
  </si>
  <si>
    <t xml:space="preserve">31'40"</t>
  </si>
  <si>
    <t xml:space="preserve">31'45"</t>
  </si>
  <si>
    <t xml:space="preserve">31'47"</t>
  </si>
  <si>
    <t xml:space="preserve">31'48"</t>
  </si>
  <si>
    <t xml:space="preserve">31'52"</t>
  </si>
  <si>
    <t xml:space="preserve">31'53"</t>
  </si>
  <si>
    <t xml:space="preserve">32'02"</t>
  </si>
  <si>
    <t xml:space="preserve">32'05"</t>
  </si>
  <si>
    <t xml:space="preserve">32'06"</t>
  </si>
  <si>
    <t xml:space="preserve">32'25"</t>
  </si>
  <si>
    <t xml:space="preserve">32'28"</t>
  </si>
  <si>
    <t xml:space="preserve">32'31"</t>
  </si>
  <si>
    <t xml:space="preserve">32'33"</t>
  </si>
  <si>
    <t xml:space="preserve">32'38"</t>
  </si>
  <si>
    <t xml:space="preserve">32'40"</t>
  </si>
  <si>
    <t xml:space="preserve">32'49"</t>
  </si>
  <si>
    <t xml:space="preserve">33'10"</t>
  </si>
  <si>
    <t xml:space="preserve">33'19"</t>
  </si>
  <si>
    <t xml:space="preserve">33'24"</t>
  </si>
  <si>
    <t xml:space="preserve">33'33"</t>
  </si>
  <si>
    <t xml:space="preserve">33'36"</t>
  </si>
  <si>
    <t xml:space="preserve">                                                             Osiglia 16 LUGLIO 2009</t>
  </si>
  <si>
    <t xml:space="preserve">Osiglia 16 Luglio 2010</t>
  </si>
  <si>
    <t xml:space="preserve">CLASSIFICA    16-39 Donne (1994-1971)</t>
  </si>
  <si>
    <t xml:space="preserve">32'11"</t>
  </si>
  <si>
    <t xml:space="preserve">33'02"</t>
  </si>
  <si>
    <t xml:space="preserve">33'41"</t>
  </si>
  <si>
    <t xml:space="preserve">33'44"</t>
  </si>
  <si>
    <t xml:space="preserve">33'46"</t>
  </si>
  <si>
    <t xml:space="preserve">33'47"</t>
  </si>
  <si>
    <t xml:space="preserve">33'49"</t>
  </si>
  <si>
    <t xml:space="preserve">33'50"</t>
  </si>
  <si>
    <t xml:space="preserve">33'57"</t>
  </si>
  <si>
    <t xml:space="preserve">34'10"</t>
  </si>
  <si>
    <t xml:space="preserve">34'12"</t>
  </si>
  <si>
    <t xml:space="preserve">34'23"</t>
  </si>
  <si>
    <t xml:space="preserve">34'25"</t>
  </si>
  <si>
    <t xml:space="preserve">34'35"</t>
  </si>
  <si>
    <t xml:space="preserve">34'40"</t>
  </si>
  <si>
    <t xml:space="preserve">34'52"</t>
  </si>
  <si>
    <t xml:space="preserve">34'53"</t>
  </si>
  <si>
    <t xml:space="preserve">34'57"</t>
  </si>
  <si>
    <t xml:space="preserve">35'02"</t>
  </si>
  <si>
    <t xml:space="preserve">35'05"</t>
  </si>
  <si>
    <t xml:space="preserve">35'08"</t>
  </si>
  <si>
    <t xml:space="preserve">35'15"</t>
  </si>
  <si>
    <t xml:space="preserve">35'16"</t>
  </si>
  <si>
    <t xml:space="preserve">35'27"</t>
  </si>
  <si>
    <t xml:space="preserve">35'29"</t>
  </si>
  <si>
    <t xml:space="preserve">35'31"</t>
  </si>
  <si>
    <t xml:space="preserve">35'34"</t>
  </si>
  <si>
    <t xml:space="preserve">35'35"</t>
  </si>
  <si>
    <t xml:space="preserve">35'36"</t>
  </si>
  <si>
    <t xml:space="preserve">35'40"</t>
  </si>
  <si>
    <t xml:space="preserve">35'47"</t>
  </si>
  <si>
    <t xml:space="preserve">35'48"</t>
  </si>
  <si>
    <t xml:space="preserve">35'49"</t>
  </si>
  <si>
    <t xml:space="preserve">35'50"</t>
  </si>
  <si>
    <t xml:space="preserve">35'51"</t>
  </si>
  <si>
    <t xml:space="preserve">35'52"</t>
  </si>
  <si>
    <t xml:space="preserve">35'55"</t>
  </si>
  <si>
    <t xml:space="preserve">36'03"</t>
  </si>
  <si>
    <t xml:space="preserve">36'07"</t>
  </si>
  <si>
    <t xml:space="preserve">36'12"</t>
  </si>
  <si>
    <t xml:space="preserve">36'13"</t>
  </si>
  <si>
    <t xml:space="preserve">36'38"</t>
  </si>
  <si>
    <t xml:space="preserve">36'41"</t>
  </si>
  <si>
    <t xml:space="preserve">36'48"</t>
  </si>
  <si>
    <t xml:space="preserve">37'03"</t>
  </si>
  <si>
    <t xml:space="preserve">37'08"</t>
  </si>
  <si>
    <t xml:space="preserve">37'16"</t>
  </si>
  <si>
    <t xml:space="preserve">37'20"</t>
  </si>
  <si>
    <t xml:space="preserve">37'22"</t>
  </si>
  <si>
    <t xml:space="preserve">37'23"</t>
  </si>
  <si>
    <t xml:space="preserve">37'25"</t>
  </si>
  <si>
    <t xml:space="preserve">37'30"</t>
  </si>
  <si>
    <t xml:space="preserve">37'38"</t>
  </si>
  <si>
    <t xml:space="preserve">37'39"</t>
  </si>
  <si>
    <t xml:space="preserve">37'42"</t>
  </si>
  <si>
    <t xml:space="preserve">37'43"</t>
  </si>
  <si>
    <t xml:space="preserve">37'47"</t>
  </si>
  <si>
    <t xml:space="preserve">37'48"</t>
  </si>
  <si>
    <t xml:space="preserve">37'52"</t>
  </si>
  <si>
    <t xml:space="preserve">CLASSIFICA   40  - oltre  Donne(1970 e precedenti)</t>
  </si>
  <si>
    <t xml:space="preserve">Anno</t>
  </si>
  <si>
    <t xml:space="preserve">36'00"</t>
  </si>
  <si>
    <t xml:space="preserve">37'06"</t>
  </si>
  <si>
    <t xml:space="preserve">37'49"</t>
  </si>
  <si>
    <t xml:space="preserve">37'59"</t>
  </si>
  <si>
    <t xml:space="preserve">38'08"</t>
  </si>
  <si>
    <t xml:space="preserve">38'09"</t>
  </si>
  <si>
    <t xml:space="preserve">38'43"</t>
  </si>
  <si>
    <t xml:space="preserve">38'47"</t>
  </si>
  <si>
    <t xml:space="preserve">38'52"</t>
  </si>
  <si>
    <t xml:space="preserve">38'59"</t>
  </si>
  <si>
    <t xml:space="preserve">39'10"</t>
  </si>
  <si>
    <t xml:space="preserve">39'11"</t>
  </si>
  <si>
    <t xml:space="preserve">                                          Osiglia 11 LUGLIO 2008</t>
  </si>
  <si>
    <t xml:space="preserve">  </t>
  </si>
  <si>
    <t xml:space="preserve">CLASSIFICA    primi 5   uomini</t>
  </si>
  <si>
    <t xml:space="preserve">            OSIGLIA 16 Luglio 2010</t>
  </si>
  <si>
    <t xml:space="preserve">                       </t>
  </si>
  <si>
    <t xml:space="preserve">CLASSIFICA    prime 5 donne  </t>
  </si>
  <si>
    <t xml:space="preserve">Barale Gloria</t>
  </si>
  <si>
    <t xml:space="preserve">16-39d</t>
  </si>
  <si>
    <t xml:space="preserve">CUS Torino</t>
  </si>
  <si>
    <t xml:space="preserve">Iride Martina</t>
  </si>
  <si>
    <t xml:space="preserve">Valtanaro</t>
  </si>
  <si>
    <t xml:space="preserve">Rinaldi Nadia</t>
  </si>
  <si>
    <t xml:space="preserve">Brancaleone</t>
  </si>
  <si>
    <t xml:space="preserve">Arrigo Laura</t>
  </si>
  <si>
    <t xml:space="preserve">Alassio Salute</t>
  </si>
  <si>
    <t xml:space="preserve">Gnemmi Costanza</t>
  </si>
  <si>
    <t xml:space="preserve">Libero</t>
  </si>
  <si>
    <t xml:space="preserve">5 MIGLIA di OSIGLIA</t>
  </si>
  <si>
    <t xml:space="preserve">CLASSIFICA GRUPPI </t>
  </si>
  <si>
    <t xml:space="preserve">POS.</t>
  </si>
  <si>
    <t xml:space="preserve">Societa'</t>
  </si>
  <si>
    <t xml:space="preserve">N° isc.</t>
  </si>
  <si>
    <t xml:space="preserve">ISCRIZIONI </t>
  </si>
  <si>
    <t xml:space="preserve">Cartellino</t>
  </si>
  <si>
    <t xml:space="preserve">Mauri Eleonora</t>
  </si>
  <si>
    <t xml:space="preserve">40d</t>
  </si>
  <si>
    <t xml:space="preserve">Runners Loano</t>
  </si>
  <si>
    <t xml:space="preserve">Caviglia Gloria</t>
  </si>
  <si>
    <t xml:space="preserve">Pallare</t>
  </si>
  <si>
    <t xml:space="preserve">Conti Simona</t>
  </si>
  <si>
    <t xml:space="preserve">Atl.Cairo</t>
  </si>
  <si>
    <t xml:space="preserve">Sarzotto Monica</t>
  </si>
  <si>
    <t xml:space="preserve">Dragonero</t>
  </si>
  <si>
    <t xml:space="preserve">Lepore Annamaria</t>
  </si>
  <si>
    <t xml:space="preserve">Pod.Savonese</t>
  </si>
  <si>
    <t xml:space="preserve">Pasquino Aurora</t>
  </si>
  <si>
    <t xml:space="preserve">Ferrero</t>
  </si>
  <si>
    <t xml:space="preserve">Parlato Rita</t>
  </si>
  <si>
    <t xml:space="preserve">Atl. Varazze</t>
  </si>
  <si>
    <t xml:space="preserve">Cazzullo Maria</t>
  </si>
  <si>
    <t xml:space="preserve">Minuto Anna</t>
  </si>
  <si>
    <t xml:space="preserve">Cravero Michela</t>
  </si>
  <si>
    <t xml:space="preserve">La Florio Stefania</t>
  </si>
  <si>
    <t xml:space="preserve">Boscione Patrizia</t>
  </si>
  <si>
    <t xml:space="preserve">Gavioli Silvana</t>
  </si>
  <si>
    <t xml:space="preserve">Cuniberti Ivana</t>
  </si>
  <si>
    <t xml:space="preserve">Bologna Marina</t>
  </si>
  <si>
    <t xml:space="preserve">Donante Paola</t>
  </si>
  <si>
    <t xml:space="preserve">Ferro Giorgia</t>
  </si>
  <si>
    <t xml:space="preserve">Ferraro Elisa</t>
  </si>
  <si>
    <t xml:space="preserve">Minuto Daria</t>
  </si>
  <si>
    <t xml:space="preserve">Benavides Maria C.</t>
  </si>
  <si>
    <t xml:space="preserve">Roman Alina</t>
  </si>
  <si>
    <t xml:space="preserve">Vignola Elisabetta</t>
  </si>
  <si>
    <t xml:space="preserve">Cus Torino</t>
  </si>
  <si>
    <t xml:space="preserve">Bianco Monica</t>
  </si>
  <si>
    <t xml:space="preserve">Bosio Barbara</t>
  </si>
  <si>
    <t xml:space="preserve">Prato Daniela</t>
  </si>
  <si>
    <t xml:space="preserve">Castellari Loredana</t>
  </si>
  <si>
    <t xml:space="preserve">Chiarlone Simona</t>
  </si>
  <si>
    <t xml:space="preserve">Atl. Saluzzo</t>
  </si>
  <si>
    <t xml:space="preserve">Prato Raffaella</t>
  </si>
  <si>
    <t xml:space="preserve">Magliano Anna</t>
  </si>
  <si>
    <t xml:space="preserve">Bono Davide</t>
  </si>
  <si>
    <t xml:space="preserve">16-39</t>
  </si>
  <si>
    <t xml:space="preserve">Ferro Nicolo'</t>
  </si>
  <si>
    <t xml:space="preserve">Molineri Luca</t>
  </si>
  <si>
    <t xml:space="preserve">Aimar Enrico</t>
  </si>
  <si>
    <t xml:space="preserve">Mosca Massimo </t>
  </si>
  <si>
    <t xml:space="preserve">Goslino Andrea</t>
  </si>
  <si>
    <t xml:space="preserve">Dellaferrera Massimo</t>
  </si>
  <si>
    <t xml:space="preserve">Mazzoni Michele</t>
  </si>
  <si>
    <t xml:space="preserve">Ariu' Stefano</t>
  </si>
  <si>
    <t xml:space="preserve">Maremola</t>
  </si>
  <si>
    <t xml:space="preserve">Rinaldi Claudio</t>
  </si>
  <si>
    <t xml:space="preserve">Ivaldi Gabriele</t>
  </si>
  <si>
    <t xml:space="preserve">Fiorino Matteo</t>
  </si>
  <si>
    <t xml:space="preserve">Galfre' Cristian</t>
  </si>
  <si>
    <t xml:space="preserve">Atl. Ceriale</t>
  </si>
  <si>
    <t xml:space="preserve">Giaccone Davide</t>
  </si>
  <si>
    <t xml:space="preserve">Fedi Giuseppe</t>
  </si>
  <si>
    <t xml:space="preserve">Gau Genova</t>
  </si>
  <si>
    <t xml:space="preserve">Caso Marco</t>
  </si>
  <si>
    <t xml:space="preserve">Ferraro Matteo</t>
  </si>
  <si>
    <t xml:space="preserve">Martoccia Andrea</t>
  </si>
  <si>
    <t xml:space="preserve">Atl. Run Finale</t>
  </si>
  <si>
    <t xml:space="preserve">Canepa Daniele</t>
  </si>
  <si>
    <t xml:space="preserve">Panelli Cristiano</t>
  </si>
  <si>
    <t xml:space="preserve">Carcare</t>
  </si>
  <si>
    <t xml:space="preserve">Defrancesco Davide</t>
  </si>
  <si>
    <t xml:space="preserve">Bonollo Marco</t>
  </si>
  <si>
    <t xml:space="preserve">Ferro Giovanni</t>
  </si>
  <si>
    <t xml:space="preserve">Balzano Federico</t>
  </si>
  <si>
    <t xml:space="preserve">Cambiaso Risso</t>
  </si>
  <si>
    <t xml:space="preserve">Silvi Filippo</t>
  </si>
  <si>
    <t xml:space="preserve">Toni Massimo</t>
  </si>
  <si>
    <t xml:space="preserve">Ratto Alessio</t>
  </si>
  <si>
    <t xml:space="preserve">A.A.A Genova</t>
  </si>
  <si>
    <t xml:space="preserve">Bruzzone Michele</t>
  </si>
  <si>
    <t xml:space="preserve">Mancino Michele</t>
  </si>
  <si>
    <t xml:space="preserve">Viglione Giorgio</t>
  </si>
  <si>
    <t xml:space="preserve">PAM Mondovi'</t>
  </si>
  <si>
    <t xml:space="preserve">Demontis Pietrino</t>
  </si>
  <si>
    <t xml:space="preserve">Quadrelli Giovanni</t>
  </si>
  <si>
    <t xml:space="preserve">Scasso Davide</t>
  </si>
  <si>
    <t xml:space="preserve">Rizzo Carlo</t>
  </si>
  <si>
    <t xml:space="preserve">Gatto Alessandro</t>
  </si>
  <si>
    <t xml:space="preserve">Pesce Ivan</t>
  </si>
  <si>
    <t xml:space="preserve">Meinero Samuele</t>
  </si>
  <si>
    <t xml:space="preserve">Cerrato Daniele</t>
  </si>
  <si>
    <t xml:space="preserve">Venturino Luciano</t>
  </si>
  <si>
    <t xml:space="preserve">Clerico Davide</t>
  </si>
  <si>
    <t xml:space="preserve">Zupo Giuseppe</t>
  </si>
  <si>
    <t xml:space="preserve">Maurina Im</t>
  </si>
  <si>
    <t xml:space="preserve">Virgilio Giovanni</t>
  </si>
  <si>
    <t xml:space="preserve">Taranto Gabriele</t>
  </si>
  <si>
    <t xml:space="preserve">Scasso Samuele</t>
  </si>
  <si>
    <t xml:space="preserve">Orta Daniele</t>
  </si>
  <si>
    <t xml:space="preserve">Schiesaro Diego</t>
  </si>
  <si>
    <t xml:space="preserve">Bozzano Carlo</t>
  </si>
  <si>
    <t xml:space="preserve">Gerboni Enrico</t>
  </si>
  <si>
    <t xml:space="preserve">Zanon Mattia</t>
  </si>
  <si>
    <t xml:space="preserve">Anselmo Fabio</t>
  </si>
  <si>
    <t xml:space="preserve">Faghezzi Matteo</t>
  </si>
  <si>
    <t xml:space="preserve">Boasso Enrico</t>
  </si>
  <si>
    <t xml:space="preserve">Atl. Carmagnola</t>
  </si>
  <si>
    <t xml:space="preserve">Enrico Piercarlo</t>
  </si>
  <si>
    <t xml:space="preserve">Caradonna Andrea</t>
  </si>
  <si>
    <t xml:space="preserve">Galliano Daniele</t>
  </si>
  <si>
    <t xml:space="preserve">Alba Mondo</t>
  </si>
  <si>
    <t xml:space="preserve">Boffredo Marco</t>
  </si>
  <si>
    <t xml:space="preserve">Roata Chiusani</t>
  </si>
  <si>
    <t xml:space="preserve">Odasso Andrea</t>
  </si>
  <si>
    <t xml:space="preserve">Letteri Fabio</t>
  </si>
  <si>
    <t xml:space="preserve">Leone Alessandro</t>
  </si>
  <si>
    <t xml:space="preserve">Brignone Valerio</t>
  </si>
  <si>
    <t xml:space="preserve">Fracassetti Gino</t>
  </si>
  <si>
    <t xml:space="preserve">Scarlata Antonio</t>
  </si>
  <si>
    <t xml:space="preserve">Fracchia Gilberto</t>
  </si>
  <si>
    <t xml:space="preserve">Giordano Ermanno</t>
  </si>
  <si>
    <t xml:space="preserve">Valle Alberto</t>
  </si>
  <si>
    <t xml:space="preserve">Astaldi Silvio</t>
  </si>
  <si>
    <t xml:space="preserve">Barlocco Gabriele</t>
  </si>
  <si>
    <t xml:space="preserve">Lerda Sergio</t>
  </si>
  <si>
    <t xml:space="preserve">Fossano</t>
  </si>
  <si>
    <t xml:space="preserve">Valsetti Stefano</t>
  </si>
  <si>
    <t xml:space="preserve">Grasso Bruno</t>
  </si>
  <si>
    <t xml:space="preserve">Bruzzone Marco</t>
  </si>
  <si>
    <t xml:space="preserve">Azzarini Alberto</t>
  </si>
  <si>
    <t xml:space="preserve">Marchionni Marco</t>
  </si>
  <si>
    <t xml:space="preserve">Maratoneti Genovesi</t>
  </si>
  <si>
    <t xml:space="preserve">Pastore Francesco</t>
  </si>
  <si>
    <t xml:space="preserve">Bossi Paolo</t>
  </si>
  <si>
    <t xml:space="preserve">Panerati Marco</t>
  </si>
  <si>
    <t xml:space="preserve">Crosio Daniele</t>
  </si>
  <si>
    <t xml:space="preserve">Pastorino Michele</t>
  </si>
  <si>
    <t xml:space="preserve">Rasetto Giuseppe</t>
  </si>
  <si>
    <t xml:space="preserve">Salvatico Angelo</t>
  </si>
  <si>
    <t xml:space="preserve">Chiabrero Claudio</t>
  </si>
  <si>
    <t xml:space="preserve">Panaro Marco</t>
  </si>
  <si>
    <t xml:space="preserve">APS Savona</t>
  </si>
  <si>
    <t xml:space="preserve">Peira Andrea</t>
  </si>
  <si>
    <t xml:space="preserve">Citta' di Genova</t>
  </si>
  <si>
    <t xml:space="preserve">Romano Ivano</t>
  </si>
  <si>
    <t xml:space="preserve">Giusto Mario</t>
  </si>
  <si>
    <t xml:space="preserve">Scaramelli Filippo</t>
  </si>
  <si>
    <t xml:space="preserve">Bianchi Sergio</t>
  </si>
  <si>
    <t xml:space="preserve">Rossi Gianluca</t>
  </si>
  <si>
    <t xml:space="preserve">Scaramuzza Maurizio</t>
  </si>
  <si>
    <t xml:space="preserve">Piombo Sergio</t>
  </si>
  <si>
    <t xml:space="preserve">Brignone Mauro</t>
  </si>
  <si>
    <t xml:space="preserve">Launo Marco</t>
  </si>
  <si>
    <t xml:space="preserve">Abate Paolo</t>
  </si>
  <si>
    <t xml:space="preserve">Badano Riccardo</t>
  </si>
  <si>
    <t xml:space="preserve">Enzi Silvio</t>
  </si>
  <si>
    <t xml:space="preserve">Peano Dario</t>
  </si>
  <si>
    <t xml:space="preserve">Didimo Gianfranco</t>
  </si>
  <si>
    <t xml:space="preserve">Avellino Ivano</t>
  </si>
  <si>
    <t xml:space="preserve">Cremaschi Marcello</t>
  </si>
  <si>
    <t xml:space="preserve">Corradi Alessandro</t>
  </si>
  <si>
    <t xml:space="preserve">Casella Maurizio</t>
  </si>
  <si>
    <t xml:space="preserve">Giacobbe G. Carlo</t>
  </si>
  <si>
    <t xml:space="preserve">Serenella</t>
  </si>
  <si>
    <t xml:space="preserve">Logioco Domenico</t>
  </si>
  <si>
    <t xml:space="preserve">Loffredo Attilio</t>
  </si>
  <si>
    <t xml:space="preserve">Soffici Luciano</t>
  </si>
  <si>
    <t xml:space="preserve">Doviziano Sergio</t>
  </si>
  <si>
    <t xml:space="preserve">Borrelli Donato</t>
  </si>
  <si>
    <t xml:space="preserve">Lubatto Piero</t>
  </si>
  <si>
    <t xml:space="preserve">Sarale Bruno</t>
  </si>
  <si>
    <t xml:space="preserve">50-59</t>
  </si>
  <si>
    <t xml:space="preserve">Robotti Fulvio</t>
  </si>
  <si>
    <t xml:space="preserve">Tarquini Ennio</t>
  </si>
  <si>
    <t xml:space="preserve">Ivaldi Gianni</t>
  </si>
  <si>
    <t xml:space="preserve">Acqui Runners</t>
  </si>
  <si>
    <t xml:space="preserve">Ferraro Marco</t>
  </si>
  <si>
    <t xml:space="preserve">Piccone Marco</t>
  </si>
  <si>
    <t xml:space="preserve">Manca Paolo</t>
  </si>
  <si>
    <t xml:space="preserve">Repetto Enrico</t>
  </si>
  <si>
    <t xml:space="preserve">Pellero Attilio</t>
  </si>
  <si>
    <t xml:space="preserve">Lovanio Sergio</t>
  </si>
  <si>
    <t xml:space="preserve">Sciannu Maurizio</t>
  </si>
  <si>
    <t xml:space="preserve">Rosso Carlo</t>
  </si>
  <si>
    <t xml:space="preserve">Cassoni Claudio</t>
  </si>
  <si>
    <t xml:space="preserve">Panaro Mauro</t>
  </si>
  <si>
    <t xml:space="preserve">Michelis Mirco</t>
  </si>
  <si>
    <t xml:space="preserve">Pedretti Danilo</t>
  </si>
  <si>
    <t xml:space="preserve">Mascarello Bruno</t>
  </si>
  <si>
    <t xml:space="preserve">Marinello Vincenzo</t>
  </si>
  <si>
    <t xml:space="preserve">Rossi Paolo</t>
  </si>
  <si>
    <t xml:space="preserve">Alfonso Daniele</t>
  </si>
  <si>
    <t xml:space="preserve">Guglielmetto G. Carlo</t>
  </si>
  <si>
    <t xml:space="preserve">Chierico Elvio</t>
  </si>
  <si>
    <t xml:space="preserve">Napolitano Francesco</t>
  </si>
  <si>
    <t xml:space="preserve">Sbalzer Roberto</t>
  </si>
  <si>
    <t xml:space="preserve">Bollorino Giacomo</t>
  </si>
  <si>
    <t xml:space="preserve">Colnaghi Domenico</t>
  </si>
  <si>
    <t xml:space="preserve">Panarello Alessandro</t>
  </si>
  <si>
    <t xml:space="preserve">Galliano Valerio</t>
  </si>
  <si>
    <t xml:space="preserve">Bocchio Gianluigi</t>
  </si>
  <si>
    <t xml:space="preserve">Odasso Marco</t>
  </si>
  <si>
    <t xml:space="preserve">Oliva Marco</t>
  </si>
  <si>
    <t xml:space="preserve">Mozzone Renzo</t>
  </si>
  <si>
    <t xml:space="preserve">Pezzotta Tonino</t>
  </si>
  <si>
    <t xml:space="preserve">Tacchino Orlando</t>
  </si>
  <si>
    <t xml:space="preserve">Parodi Agostino</t>
  </si>
  <si>
    <t xml:space="preserve">Reale Mauro</t>
  </si>
  <si>
    <t xml:space="preserve">Scoffone Pieraldo</t>
  </si>
  <si>
    <t xml:space="preserve">Ismael Martins</t>
  </si>
  <si>
    <t xml:space="preserve">Baldini Walter</t>
  </si>
  <si>
    <t xml:space="preserve">Odasso Graziano</t>
  </si>
  <si>
    <t xml:space="preserve">Bianco Carlo</t>
  </si>
  <si>
    <t xml:space="preserve">Bruno Enrico</t>
  </si>
  <si>
    <t xml:space="preserve">Biglione Mauro</t>
  </si>
  <si>
    <t xml:space="preserve">Garabello Paolo</t>
  </si>
  <si>
    <t xml:space="preserve">Chiaramello Renato</t>
  </si>
  <si>
    <t xml:space="preserve">Bruno Paolo</t>
  </si>
  <si>
    <t xml:space="preserve">Maurizio Roberto</t>
  </si>
  <si>
    <t xml:space="preserve">Pace Leonardo</t>
  </si>
  <si>
    <t xml:space="preserve">Chiossone Roberto</t>
  </si>
  <si>
    <t xml:space="preserve">Ghiringhelli Guido</t>
  </si>
  <si>
    <t xml:space="preserve">Foschi Antonello</t>
  </si>
  <si>
    <t xml:space="preserve">Corazza Alessandro</t>
  </si>
  <si>
    <t xml:space="preserve">Lasala Michele</t>
  </si>
  <si>
    <t xml:space="preserve">Candotti Roberto</t>
  </si>
  <si>
    <t xml:space="preserve">Zuffo Matteo</t>
  </si>
  <si>
    <t xml:space="preserve">Lauro Antonello</t>
  </si>
  <si>
    <t xml:space="preserve">Braggio Alessandro</t>
  </si>
  <si>
    <t xml:space="preserve">X</t>
  </si>
  <si>
    <t xml:space="preserve">74 M</t>
  </si>
  <si>
    <t xml:space="preserve">84 M</t>
  </si>
  <si>
    <t xml:space="preserve">60 M</t>
  </si>
  <si>
    <t xml:space="preserve">66 M</t>
  </si>
  <si>
    <t xml:space="preserve">70 M</t>
  </si>
  <si>
    <t xml:space="preserve">61 M</t>
  </si>
  <si>
    <t xml:space="preserve">59 M</t>
  </si>
  <si>
    <t xml:space="preserve">64 M</t>
  </si>
  <si>
    <t xml:space="preserve">67 M</t>
  </si>
  <si>
    <t xml:space="preserve">69 M</t>
  </si>
  <si>
    <t xml:space="preserve">56 M</t>
  </si>
  <si>
    <t xml:space="preserve">63 M</t>
  </si>
  <si>
    <t xml:space="preserve">65 F</t>
  </si>
  <si>
    <t xml:space="preserve">50 M</t>
  </si>
  <si>
    <t xml:space="preserve">46 M</t>
  </si>
  <si>
    <t xml:space="preserve">54 M</t>
  </si>
  <si>
    <t xml:space="preserve">65 M</t>
  </si>
  <si>
    <t xml:space="preserve">68 M</t>
  </si>
  <si>
    <t xml:space="preserve">53 M</t>
  </si>
  <si>
    <t xml:space="preserve">74 F</t>
  </si>
  <si>
    <t xml:space="preserve">75 M</t>
  </si>
  <si>
    <t xml:space="preserve">75 F</t>
  </si>
  <si>
    <t xml:space="preserve">45 M</t>
  </si>
  <si>
    <t xml:space="preserve">70 F</t>
  </si>
  <si>
    <t xml:space="preserve">60 F</t>
  </si>
  <si>
    <t xml:space="preserve">71 M</t>
  </si>
  <si>
    <t xml:space="preserve">68 F</t>
  </si>
  <si>
    <t xml:space="preserve">64 F</t>
  </si>
  <si>
    <t xml:space="preserve">78 M</t>
  </si>
  <si>
    <t xml:space="preserve">38 M</t>
  </si>
  <si>
    <t xml:space="preserve">47 M</t>
  </si>
  <si>
    <t xml:space="preserve">57 M</t>
  </si>
  <si>
    <t xml:space="preserve">48 M</t>
  </si>
  <si>
    <t xml:space="preserve">54 F</t>
  </si>
  <si>
    <t xml:space="preserve">49 M</t>
  </si>
  <si>
    <t xml:space="preserve">77 M</t>
  </si>
  <si>
    <t xml:space="preserve">58 M</t>
  </si>
  <si>
    <t xml:space="preserve">71 F</t>
  </si>
  <si>
    <t xml:space="preserve">51 M</t>
  </si>
  <si>
    <t xml:space="preserve">88 F</t>
  </si>
  <si>
    <t xml:space="preserve">62 M</t>
  </si>
  <si>
    <t xml:space="preserve">52 F</t>
  </si>
  <si>
    <t xml:space="preserve">55 M</t>
  </si>
  <si>
    <t xml:space="preserve">66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i val="true"/>
      <sz val="28"/>
      <color rgb="FF000000"/>
      <name val="바탕"/>
      <family val="1"/>
    </font>
    <font>
      <b val="true"/>
      <i val="true"/>
      <sz val="12"/>
      <color rgb="FF000000"/>
      <name val="Arial Rounded MT Bold"/>
      <family val="0"/>
    </font>
    <font>
      <b val="true"/>
      <i val="true"/>
      <sz val="14"/>
      <color rgb="FF000000"/>
      <name val="Arial Rounded MT Bold"/>
      <family val="2"/>
    </font>
    <font>
      <b val="true"/>
      <sz val="10"/>
      <name val="Tahoma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00"/>
      <name val="Arial Rounded MT Bold"/>
      <family val="2"/>
    </font>
    <font>
      <b val="true"/>
      <i val="true"/>
      <sz val="20"/>
      <color rgb="FF000000"/>
      <name val="Arial Rounded MT Bold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 Rounded MT Bold"/>
      <family val="2"/>
    </font>
    <font>
      <b val="true"/>
      <i val="true"/>
      <sz val="18"/>
      <color rgb="FFFF0000"/>
      <name val="Arial Rounded MT Bold"/>
      <family val="0"/>
    </font>
    <font>
      <b val="true"/>
      <i val="true"/>
      <sz val="18"/>
      <color rgb="FF000000"/>
      <name val="Arial Rounded MT Bold"/>
      <family val="0"/>
    </font>
    <font>
      <sz val="11"/>
      <name val="Arial"/>
      <family val="0"/>
    </font>
    <font>
      <b val="true"/>
      <sz val="12"/>
      <name val="Berlin Sans FB"/>
      <family val="0"/>
    </font>
    <font>
      <b val="true"/>
      <i val="true"/>
      <sz val="16"/>
      <color rgb="FF000000"/>
      <name val="Arial Rounded MT Bold"/>
      <family val="0"/>
    </font>
    <font>
      <b val="true"/>
      <sz val="14"/>
      <name val="Arial"/>
      <family val="2"/>
    </font>
    <font>
      <sz val="11"/>
      <name val="Tahoma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20"/>
      <color rgb="FF339966"/>
      <name val="Arial Rounded MT Bold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14"/>
    <col collapsed="false" customWidth="true" hidden="false" outlineLevel="0" max="4" min="3" style="3" width="6.99"/>
    <col collapsed="false" customWidth="true" hidden="false" outlineLevel="0" max="5" min="5" style="4" width="7.7"/>
    <col collapsed="false" customWidth="true" hidden="false" outlineLevel="0" max="6" min="6" style="5" width="31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3" t="s">
        <v>5</v>
      </c>
      <c r="F4" s="13" t="s">
        <v>7</v>
      </c>
      <c r="G4" s="11" t="s">
        <v>8</v>
      </c>
    </row>
    <row r="5" s="20" customFormat="true" ht="16.5" hidden="false" customHeight="false" outlineLevel="0" collapsed="false">
      <c r="A5" s="14" t="n">
        <v>1</v>
      </c>
      <c r="B5" s="15" t="str">
        <f aca="false">VLOOKUP(D5,iscrizioni!C:I,6,0)</f>
        <v>Brignone Valerio</v>
      </c>
      <c r="C5" s="16"/>
      <c r="D5" s="17" t="n">
        <v>1</v>
      </c>
      <c r="E5" s="18" t="str">
        <f aca="false">VLOOKUP(D5,iscrizioni!C:I,2,0)</f>
        <v>40-49</v>
      </c>
      <c r="F5" s="15" t="str">
        <f aca="false">VLOOKUP(D5,iscrizioni!C:I,3,0)</f>
        <v>Atl. Saluzzo</v>
      </c>
      <c r="G5" s="19" t="s">
        <v>9</v>
      </c>
    </row>
    <row r="6" s="20" customFormat="true" ht="15.75" hidden="false" customHeight="false" outlineLevel="0" collapsed="false">
      <c r="A6" s="21" t="n">
        <v>2</v>
      </c>
      <c r="B6" s="22" t="str">
        <f aca="false">VLOOKUP(D6,iscrizioni!C:I,6,0)</f>
        <v>Ratto Alessio</v>
      </c>
      <c r="C6" s="23"/>
      <c r="D6" s="24" t="n">
        <v>86</v>
      </c>
      <c r="E6" s="25" t="str">
        <f aca="false">VLOOKUP(D6,iscrizioni!C:I,2,0)</f>
        <v>16-39</v>
      </c>
      <c r="F6" s="22" t="str">
        <f aca="false">VLOOKUP(D6,iscrizioni!C:I,3,0)</f>
        <v>A.A.A Genova</v>
      </c>
      <c r="G6" s="26" t="s">
        <v>10</v>
      </c>
    </row>
    <row r="7" s="20" customFormat="true" ht="15.75" hidden="false" customHeight="false" outlineLevel="0" collapsed="false">
      <c r="A7" s="21" t="n">
        <v>3</v>
      </c>
      <c r="B7" s="22" t="str">
        <f aca="false">VLOOKUP(D7,iscrizioni!C:I,6,0)</f>
        <v>Molineri Luca</v>
      </c>
      <c r="C7" s="23"/>
      <c r="D7" s="24" t="n">
        <v>119</v>
      </c>
      <c r="E7" s="25" t="str">
        <f aca="false">VLOOKUP(D7,iscrizioni!C:I,2,0)</f>
        <v>16-39</v>
      </c>
      <c r="F7" s="22" t="str">
        <f aca="false">VLOOKUP(D7,iscrizioni!C:I,3,0)</f>
        <v>Atl. Saluzzo</v>
      </c>
      <c r="G7" s="26" t="s">
        <v>11</v>
      </c>
    </row>
    <row r="8" s="20" customFormat="true" ht="15.75" hidden="false" customHeight="false" outlineLevel="0" collapsed="false">
      <c r="A8" s="21" t="n">
        <v>4</v>
      </c>
      <c r="B8" s="22" t="str">
        <f aca="false">VLOOKUP(D8,iscrizioni!C:I,6,0)</f>
        <v>Aimar Enrico</v>
      </c>
      <c r="C8" s="23"/>
      <c r="D8" s="24" t="n">
        <v>120</v>
      </c>
      <c r="E8" s="25" t="str">
        <f aca="false">VLOOKUP(D8,iscrizioni!C:I,2,0)</f>
        <v>16-39</v>
      </c>
      <c r="F8" s="22" t="str">
        <f aca="false">VLOOKUP(D8,iscrizioni!C:I,3,0)</f>
        <v>Atl. Saluzzo</v>
      </c>
      <c r="G8" s="26" t="s">
        <v>12</v>
      </c>
    </row>
    <row r="9" s="20" customFormat="true" ht="15.75" hidden="false" customHeight="false" outlineLevel="0" collapsed="false">
      <c r="A9" s="21" t="n">
        <v>5</v>
      </c>
      <c r="B9" s="22" t="str">
        <f aca="false">VLOOKUP(D9,iscrizioni!C:I,6,0)</f>
        <v>Galliano Daniele</v>
      </c>
      <c r="C9" s="23"/>
      <c r="D9" s="24" t="n">
        <v>115</v>
      </c>
      <c r="E9" s="25" t="str">
        <f aca="false">VLOOKUP(D9,iscrizioni!C:I,2,0)</f>
        <v>16-39</v>
      </c>
      <c r="F9" s="22" t="str">
        <f aca="false">VLOOKUP(D9,iscrizioni!C:I,3,0)</f>
        <v>Alba Mondo</v>
      </c>
      <c r="G9" s="26" t="s">
        <v>13</v>
      </c>
    </row>
    <row r="10" s="20" customFormat="true" ht="15.75" hidden="false" customHeight="false" outlineLevel="0" collapsed="false">
      <c r="A10" s="21" t="n">
        <v>6</v>
      </c>
      <c r="B10" s="22" t="str">
        <f aca="false">VLOOKUP(D10,iscrizioni!C:I,6,0)</f>
        <v>Biglione Mauro</v>
      </c>
      <c r="C10" s="23"/>
      <c r="D10" s="24" t="n">
        <v>48</v>
      </c>
      <c r="E10" s="25" t="str">
        <f aca="false">VLOOKUP(D10,iscrizioni!C:I,2,0)</f>
        <v>40-49</v>
      </c>
      <c r="F10" s="22" t="str">
        <f aca="false">VLOOKUP(D10,iscrizioni!C:I,3,0)</f>
        <v>Atl. Saluzzo</v>
      </c>
      <c r="G10" s="26" t="s">
        <v>14</v>
      </c>
    </row>
    <row r="11" s="20" customFormat="true" ht="15.75" hidden="false" customHeight="false" outlineLevel="0" collapsed="false">
      <c r="A11" s="21" t="n">
        <v>7</v>
      </c>
      <c r="B11" s="22" t="str">
        <f aca="false">VLOOKUP(D11,iscrizioni!C:I,6,0)</f>
        <v>Bruzzone Michele</v>
      </c>
      <c r="C11" s="23"/>
      <c r="D11" s="24" t="n">
        <v>87</v>
      </c>
      <c r="E11" s="25" t="str">
        <f aca="false">VLOOKUP(D11,iscrizioni!C:I,2,0)</f>
        <v>16-39</v>
      </c>
      <c r="F11" s="22" t="str">
        <f aca="false">VLOOKUP(D11,iscrizioni!C:I,3,0)</f>
        <v>Gau Genova</v>
      </c>
      <c r="G11" s="27" t="s">
        <v>15</v>
      </c>
    </row>
    <row r="12" s="20" customFormat="true" ht="15.75" hidden="false" customHeight="false" outlineLevel="0" collapsed="false">
      <c r="A12" s="21" t="n">
        <v>8</v>
      </c>
      <c r="B12" s="22" t="str">
        <f aca="false">VLOOKUP(D12,iscrizioni!C:I,6,0)</f>
        <v>Ivaldi Gabriele</v>
      </c>
      <c r="C12" s="23"/>
      <c r="D12" s="24" t="n">
        <v>129</v>
      </c>
      <c r="E12" s="25" t="str">
        <f aca="false">VLOOKUP(D12,iscrizioni!C:I,2,0)</f>
        <v>16-39</v>
      </c>
      <c r="F12" s="22" t="str">
        <f aca="false">VLOOKUP(D12,iscrizioni!C:I,3,0)</f>
        <v>Atl. Saluzzo</v>
      </c>
      <c r="G12" s="27" t="s">
        <v>16</v>
      </c>
    </row>
    <row r="13" s="20" customFormat="true" ht="15.75" hidden="false" customHeight="false" outlineLevel="0" collapsed="false">
      <c r="A13" s="21" t="n">
        <v>9</v>
      </c>
      <c r="B13" s="22" t="str">
        <f aca="false">VLOOKUP(D13,iscrizioni!C:I,6,0)</f>
        <v>Dellaferrera Massimo</v>
      </c>
      <c r="C13" s="23"/>
      <c r="D13" s="24" t="n">
        <v>124</v>
      </c>
      <c r="E13" s="25" t="str">
        <f aca="false">VLOOKUP(D13,iscrizioni!C:I,2,0)</f>
        <v>16-39</v>
      </c>
      <c r="F13" s="22" t="str">
        <f aca="false">VLOOKUP(D13,iscrizioni!C:I,3,0)</f>
        <v>Brancaleone</v>
      </c>
      <c r="G13" s="27" t="s">
        <v>17</v>
      </c>
    </row>
    <row r="14" s="20" customFormat="true" ht="15.75" hidden="false" customHeight="false" outlineLevel="0" collapsed="false">
      <c r="A14" s="21" t="n">
        <v>10</v>
      </c>
      <c r="B14" s="22" t="str">
        <f aca="false">VLOOKUP(D14,iscrizioni!C:I,6,0)</f>
        <v>Brignone Mauro</v>
      </c>
      <c r="C14" s="23"/>
      <c r="D14" s="24" t="n">
        <v>33</v>
      </c>
      <c r="E14" s="25" t="str">
        <f aca="false">VLOOKUP(D14,iscrizioni!C:I,2,0)</f>
        <v>40-49</v>
      </c>
      <c r="F14" s="22" t="str">
        <f aca="false">VLOOKUP(D14,iscrizioni!C:I,3,0)</f>
        <v>Atl. Varazze</v>
      </c>
      <c r="G14" s="27" t="s">
        <v>18</v>
      </c>
    </row>
    <row r="15" s="20" customFormat="true" ht="15.75" hidden="false" customHeight="false" outlineLevel="0" collapsed="false">
      <c r="A15" s="21" t="n">
        <v>11</v>
      </c>
      <c r="B15" s="22" t="str">
        <f aca="false">VLOOKUP(D15,iscrizioni!C:I,6,0)</f>
        <v>Boasso Enrico</v>
      </c>
      <c r="C15" s="23"/>
      <c r="D15" s="24" t="n">
        <v>111</v>
      </c>
      <c r="E15" s="25" t="str">
        <f aca="false">VLOOKUP(D15,iscrizioni!C:I,2,0)</f>
        <v>16-39</v>
      </c>
      <c r="F15" s="22" t="str">
        <f aca="false">VLOOKUP(D15,iscrizioni!C:I,3,0)</f>
        <v>Atl. Carmagnola</v>
      </c>
      <c r="G15" s="27" t="s">
        <v>19</v>
      </c>
    </row>
    <row r="16" s="20" customFormat="true" ht="15.75" hidden="false" customHeight="false" outlineLevel="0" collapsed="false">
      <c r="A16" s="21" t="n">
        <v>12</v>
      </c>
      <c r="B16" s="22" t="str">
        <f aca="false">VLOOKUP(D16,iscrizioni!C:I,6,0)</f>
        <v>Scoffone Pieraldo</v>
      </c>
      <c r="C16" s="23"/>
      <c r="D16" s="24" t="n">
        <v>183</v>
      </c>
      <c r="E16" s="25" t="str">
        <f aca="false">VLOOKUP(D16,iscrizioni!C:I,2,0)</f>
        <v>50-59</v>
      </c>
      <c r="F16" s="22" t="str">
        <f aca="false">VLOOKUP(D16,iscrizioni!C:I,3,0)</f>
        <v>Brancaleone</v>
      </c>
      <c r="G16" s="27" t="s">
        <v>20</v>
      </c>
    </row>
    <row r="17" s="20" customFormat="true" ht="15.75" hidden="false" customHeight="false" outlineLevel="0" collapsed="false">
      <c r="A17" s="21" t="n">
        <v>13</v>
      </c>
      <c r="B17" s="22" t="str">
        <f aca="false">VLOOKUP(D17,iscrizioni!C:I,6,0)</f>
        <v>Fracchia Gilberto</v>
      </c>
      <c r="C17" s="23"/>
      <c r="D17" s="24" t="n">
        <v>4</v>
      </c>
      <c r="E17" s="25" t="str">
        <f aca="false">VLOOKUP(D17,iscrizioni!C:I,2,0)</f>
        <v>40-49</v>
      </c>
      <c r="F17" s="22" t="str">
        <f aca="false">VLOOKUP(D17,iscrizioni!C:I,3,0)</f>
        <v>Atl. Run Finale</v>
      </c>
      <c r="G17" s="27" t="s">
        <v>21</v>
      </c>
    </row>
    <row r="18" s="20" customFormat="true" ht="15.75" hidden="false" customHeight="false" outlineLevel="0" collapsed="false">
      <c r="A18" s="21" t="n">
        <v>14</v>
      </c>
      <c r="B18" s="22" t="str">
        <f aca="false">VLOOKUP(D18,iscrizioni!C:I,6,0)</f>
        <v>Barale Gloria</v>
      </c>
      <c r="C18" s="23"/>
      <c r="D18" s="24" t="n">
        <v>258</v>
      </c>
      <c r="E18" s="25" t="str">
        <f aca="false">VLOOKUP(D18,iscrizioni!C:I,2,0)</f>
        <v>16-39d</v>
      </c>
      <c r="F18" s="22" t="str">
        <f aca="false">VLOOKUP(D18,iscrizioni!C:I,3,0)</f>
        <v>Cus Torino</v>
      </c>
      <c r="G18" s="27" t="s">
        <v>22</v>
      </c>
    </row>
    <row r="19" s="20" customFormat="true" ht="15.75" hidden="false" customHeight="false" outlineLevel="0" collapsed="false">
      <c r="A19" s="21" t="n">
        <v>15</v>
      </c>
      <c r="B19" s="22" t="str">
        <f aca="false">VLOOKUP(D19,iscrizioni!C:I,6,0)</f>
        <v>Leone Alessandro</v>
      </c>
      <c r="C19" s="23"/>
      <c r="D19" s="24" t="n">
        <v>125</v>
      </c>
      <c r="E19" s="25" t="str">
        <f aca="false">VLOOKUP(D19,iscrizioni!C:I,2,0)</f>
        <v>16-39</v>
      </c>
      <c r="F19" s="22" t="str">
        <f aca="false">VLOOKUP(D19,iscrizioni!C:I,3,0)</f>
        <v>Brancaleone</v>
      </c>
      <c r="G19" s="27" t="s">
        <v>23</v>
      </c>
    </row>
    <row r="20" s="20" customFormat="true" ht="15.75" hidden="false" customHeight="false" outlineLevel="0" collapsed="false">
      <c r="A20" s="21" t="n">
        <v>16</v>
      </c>
      <c r="B20" s="22" t="str">
        <f aca="false">VLOOKUP(D20,iscrizioni!C:I,6,0)</f>
        <v>Azzarini Alberto</v>
      </c>
      <c r="C20" s="23"/>
      <c r="D20" s="24" t="n">
        <v>15</v>
      </c>
      <c r="E20" s="25" t="str">
        <f aca="false">VLOOKUP(D20,iscrizioni!C:I,2,0)</f>
        <v>40-49</v>
      </c>
      <c r="F20" s="22" t="str">
        <f aca="false">VLOOKUP(D20,iscrizioni!C:I,3,0)</f>
        <v>Cambiaso Risso</v>
      </c>
      <c r="G20" s="27" t="s">
        <v>24</v>
      </c>
    </row>
    <row r="21" s="20" customFormat="true" ht="15.75" hidden="false" customHeight="false" outlineLevel="0" collapsed="false">
      <c r="A21" s="21" t="n">
        <v>17</v>
      </c>
      <c r="B21" s="22" t="str">
        <f aca="false">VLOOKUP(D21,iscrizioni!C:I,6,0)</f>
        <v>Demontis Pietrino</v>
      </c>
      <c r="C21" s="23"/>
      <c r="D21" s="24" t="n">
        <v>90</v>
      </c>
      <c r="E21" s="25" t="str">
        <f aca="false">VLOOKUP(D21,iscrizioni!C:I,2,0)</f>
        <v>16-39</v>
      </c>
      <c r="F21" s="22" t="str">
        <f aca="false">VLOOKUP(D21,iscrizioni!C:I,3,0)</f>
        <v>Atl. Saluzzo</v>
      </c>
      <c r="G21" s="27" t="s">
        <v>25</v>
      </c>
    </row>
    <row r="22" s="20" customFormat="true" ht="15.75" hidden="false" customHeight="false" outlineLevel="0" collapsed="false">
      <c r="A22" s="21" t="n">
        <v>18</v>
      </c>
      <c r="B22" s="22" t="str">
        <f aca="false">VLOOKUP(D22,iscrizioni!C:I,6,0)</f>
        <v>Fedi Giuseppe</v>
      </c>
      <c r="C22" s="23"/>
      <c r="D22" s="24" t="n">
        <v>133</v>
      </c>
      <c r="E22" s="25" t="str">
        <f aca="false">VLOOKUP(D22,iscrizioni!C:I,2,0)</f>
        <v>16-39</v>
      </c>
      <c r="F22" s="22" t="str">
        <f aca="false">VLOOKUP(D22,iscrizioni!C:I,3,0)</f>
        <v>Gau Genova</v>
      </c>
      <c r="G22" s="27" t="s">
        <v>26</v>
      </c>
    </row>
    <row r="23" s="20" customFormat="true" ht="15.75" hidden="false" customHeight="false" outlineLevel="0" collapsed="false">
      <c r="A23" s="21" t="n">
        <v>19</v>
      </c>
      <c r="B23" s="22" t="str">
        <f aca="false">VLOOKUP(D23,iscrizioni!C:I,6,0)</f>
        <v>Launo Marco</v>
      </c>
      <c r="C23" s="23"/>
      <c r="D23" s="24" t="n">
        <v>34</v>
      </c>
      <c r="E23" s="25" t="str">
        <f aca="false">VLOOKUP(D23,iscrizioni!C:I,2,0)</f>
        <v>40-49</v>
      </c>
      <c r="F23" s="22" t="str">
        <f aca="false">VLOOKUP(D23,iscrizioni!C:I,3,0)</f>
        <v>Atl.Cairo</v>
      </c>
      <c r="G23" s="27" t="s">
        <v>27</v>
      </c>
    </row>
    <row r="24" s="20" customFormat="true" ht="15.75" hidden="false" customHeight="false" outlineLevel="0" collapsed="false">
      <c r="A24" s="21" t="n">
        <v>20</v>
      </c>
      <c r="B24" s="22" t="str">
        <f aca="false">VLOOKUP(D24,iscrizioni!C:I,6,0)</f>
        <v>Silvi Filippo</v>
      </c>
      <c r="C24" s="23"/>
      <c r="D24" s="24" t="n">
        <v>84</v>
      </c>
      <c r="E24" s="25" t="str">
        <f aca="false">VLOOKUP(D24,iscrizioni!C:I,2,0)</f>
        <v>16-39</v>
      </c>
      <c r="F24" s="22" t="str">
        <f aca="false">VLOOKUP(D24,iscrizioni!C:I,3,0)</f>
        <v>Cambiaso Risso</v>
      </c>
      <c r="G24" s="27" t="s">
        <v>28</v>
      </c>
    </row>
    <row r="25" s="20" customFormat="true" ht="15.75" hidden="false" customHeight="false" outlineLevel="0" collapsed="false">
      <c r="A25" s="21" t="n">
        <v>21</v>
      </c>
      <c r="B25" s="22" t="str">
        <f aca="false">VLOOKUP(D25,iscrizioni!C:I,6,0)</f>
        <v>Barlocco Gabriele</v>
      </c>
      <c r="C25" s="23"/>
      <c r="D25" s="24" t="n">
        <v>9</v>
      </c>
      <c r="E25" s="25" t="str">
        <f aca="false">VLOOKUP(D25,iscrizioni!C:I,2,0)</f>
        <v>40-49</v>
      </c>
      <c r="F25" s="22" t="str">
        <f aca="false">VLOOKUP(D25,iscrizioni!C:I,3,0)</f>
        <v>Atl.Cairo</v>
      </c>
      <c r="G25" s="27" t="s">
        <v>29</v>
      </c>
    </row>
    <row r="26" s="20" customFormat="true" ht="15.75" hidden="false" customHeight="false" outlineLevel="0" collapsed="false">
      <c r="A26" s="21" t="n">
        <v>22</v>
      </c>
      <c r="B26" s="22" t="str">
        <f aca="false">VLOOKUP(D26,iscrizioni!C:I,6,0)</f>
        <v>Lovanio Sergio</v>
      </c>
      <c r="C26" s="23"/>
      <c r="D26" s="24" t="n">
        <v>157</v>
      </c>
      <c r="E26" s="25" t="str">
        <f aca="false">VLOOKUP(D26,iscrizioni!C:I,2,0)</f>
        <v>50-59</v>
      </c>
      <c r="F26" s="22" t="str">
        <f aca="false">VLOOKUP(D26,iscrizioni!C:I,3,0)</f>
        <v>Atl. Saluzzo</v>
      </c>
      <c r="G26" s="27" t="s">
        <v>30</v>
      </c>
    </row>
    <row r="27" s="20" customFormat="true" ht="15.75" hidden="false" customHeight="false" outlineLevel="0" collapsed="false">
      <c r="A27" s="21" t="n">
        <v>23</v>
      </c>
      <c r="B27" s="22" t="str">
        <f aca="false">VLOOKUP(D27,iscrizioni!C:I,6,0)</f>
        <v>Sarale Bruno</v>
      </c>
      <c r="C27" s="23"/>
      <c r="D27" s="24" t="n">
        <v>233</v>
      </c>
      <c r="E27" s="25" t="str">
        <f aca="false">VLOOKUP(D27,iscrizioni!C:I,2,0)</f>
        <v>50-59</v>
      </c>
      <c r="F27" s="22" t="str">
        <f aca="false">VLOOKUP(D27,iscrizioni!C:I,3,0)</f>
        <v>PAM Mondovi'</v>
      </c>
      <c r="G27" s="27" t="s">
        <v>30</v>
      </c>
    </row>
    <row r="28" s="20" customFormat="true" ht="15.75" hidden="false" customHeight="false" outlineLevel="0" collapsed="false">
      <c r="A28" s="21" t="n">
        <v>24</v>
      </c>
      <c r="B28" s="22" t="str">
        <f aca="false">VLOOKUP(D28,iscrizioni!C:I,6,0)</f>
        <v>Pastorino Michele</v>
      </c>
      <c r="C28" s="23"/>
      <c r="D28" s="24" t="n">
        <v>21</v>
      </c>
      <c r="E28" s="25" t="str">
        <f aca="false">VLOOKUP(D28,iscrizioni!C:I,2,0)</f>
        <v>40-49</v>
      </c>
      <c r="F28" s="22" t="str">
        <f aca="false">VLOOKUP(D28,iscrizioni!C:I,3,0)</f>
        <v>Atl. Varazze</v>
      </c>
      <c r="G28" s="27" t="s">
        <v>31</v>
      </c>
    </row>
    <row r="29" s="20" customFormat="true" ht="15.75" hidden="false" customHeight="false" outlineLevel="0" collapsed="false">
      <c r="A29" s="21" t="n">
        <v>25</v>
      </c>
      <c r="B29" s="22" t="str">
        <f aca="false">VLOOKUP(D29,iscrizioni!C:I,6,0)</f>
        <v>Scarlata Antonio</v>
      </c>
      <c r="C29" s="23"/>
      <c r="D29" s="24" t="n">
        <v>3</v>
      </c>
      <c r="E29" s="25" t="str">
        <f aca="false">VLOOKUP(D29,iscrizioni!C:I,2,0)</f>
        <v>40-49</v>
      </c>
      <c r="F29" s="22" t="str">
        <f aca="false">VLOOKUP(D29,iscrizioni!C:I,3,0)</f>
        <v>Atl. Run Finale</v>
      </c>
      <c r="G29" s="27" t="s">
        <v>32</v>
      </c>
    </row>
    <row r="30" s="20" customFormat="true" ht="15.75" hidden="false" customHeight="false" outlineLevel="0" collapsed="false">
      <c r="A30" s="21" t="n">
        <v>26</v>
      </c>
      <c r="B30" s="22" t="str">
        <f aca="false">VLOOKUP(D30,iscrizioni!C:I,6,0)</f>
        <v>Enzi Silvio</v>
      </c>
      <c r="C30" s="23"/>
      <c r="D30" s="24" t="n">
        <v>37</v>
      </c>
      <c r="E30" s="25" t="str">
        <f aca="false">VLOOKUP(D30,iscrizioni!C:I,2,0)</f>
        <v>40-49</v>
      </c>
      <c r="F30" s="22" t="str">
        <f aca="false">VLOOKUP(D30,iscrizioni!C:I,3,0)</f>
        <v>Atl. Varazze</v>
      </c>
      <c r="G30" s="26" t="s">
        <v>33</v>
      </c>
    </row>
    <row r="31" s="20" customFormat="true" ht="15.75" hidden="false" customHeight="false" outlineLevel="0" collapsed="false">
      <c r="A31" s="21" t="n">
        <v>27</v>
      </c>
      <c r="B31" s="22" t="str">
        <f aca="false">VLOOKUP(D31,iscrizioni!C:I,6,0)</f>
        <v>Rinaldi Claudio</v>
      </c>
      <c r="C31" s="23"/>
      <c r="D31" s="24" t="n">
        <v>128</v>
      </c>
      <c r="E31" s="25" t="str">
        <f aca="false">VLOOKUP(D31,iscrizioni!C:I,2,0)</f>
        <v>16-39</v>
      </c>
      <c r="F31" s="22" t="str">
        <f aca="false">VLOOKUP(D31,iscrizioni!C:I,3,0)</f>
        <v>Maremola</v>
      </c>
      <c r="G31" s="27" t="s">
        <v>34</v>
      </c>
    </row>
    <row r="32" s="20" customFormat="true" ht="15.75" hidden="false" customHeight="false" outlineLevel="0" collapsed="false">
      <c r="A32" s="21" t="n">
        <v>28</v>
      </c>
      <c r="B32" s="22" t="str">
        <f aca="false">VLOOKUP(D32,iscrizioni!C:I,6,0)</f>
        <v>Sbalzer Roberto</v>
      </c>
      <c r="C32" s="23"/>
      <c r="D32" s="24" t="n">
        <v>170</v>
      </c>
      <c r="E32" s="25" t="str">
        <f aca="false">VLOOKUP(D32,iscrizioni!C:I,2,0)</f>
        <v>50-59</v>
      </c>
      <c r="F32" s="22" t="str">
        <f aca="false">VLOOKUP(D32,iscrizioni!C:I,3,0)</f>
        <v>Atl.Cairo</v>
      </c>
      <c r="G32" s="26" t="s">
        <v>35</v>
      </c>
    </row>
    <row r="33" s="20" customFormat="true" ht="15.75" hidden="false" customHeight="false" outlineLevel="0" collapsed="false">
      <c r="A33" s="21" t="n">
        <v>29</v>
      </c>
      <c r="B33" s="22" t="str">
        <f aca="false">VLOOKUP(D33,iscrizioni!C:I,6,0)</f>
        <v>Bono Davide</v>
      </c>
      <c r="C33" s="23"/>
      <c r="D33" s="24" t="n">
        <v>113</v>
      </c>
      <c r="E33" s="25" t="str">
        <f aca="false">VLOOKUP(D33,iscrizioni!C:I,2,0)</f>
        <v>16-39</v>
      </c>
      <c r="F33" s="22" t="str">
        <f aca="false">VLOOKUP(D33,iscrizioni!C:I,3,0)</f>
        <v>Runners Loano</v>
      </c>
      <c r="G33" s="26" t="s">
        <v>36</v>
      </c>
    </row>
    <row r="34" s="20" customFormat="true" ht="15.75" hidden="false" customHeight="false" outlineLevel="0" collapsed="false">
      <c r="A34" s="21" t="n">
        <v>30</v>
      </c>
      <c r="B34" s="22" t="str">
        <f aca="false">VLOOKUP(D34,iscrizioni!C:I,6,0)</f>
        <v>Scasso Davide</v>
      </c>
      <c r="C34" s="23"/>
      <c r="D34" s="24" t="n">
        <v>92</v>
      </c>
      <c r="E34" s="25" t="str">
        <f aca="false">VLOOKUP(D34,iscrizioni!C:I,2,0)</f>
        <v>16-39</v>
      </c>
      <c r="F34" s="22" t="str">
        <f aca="false">VLOOKUP(D34,iscrizioni!C:I,3,0)</f>
        <v>Atl. Varazze</v>
      </c>
      <c r="G34" s="26" t="s">
        <v>37</v>
      </c>
    </row>
    <row r="35" s="20" customFormat="true" ht="15.75" hidden="false" customHeight="false" outlineLevel="0" collapsed="false">
      <c r="A35" s="21" t="n">
        <v>31</v>
      </c>
      <c r="B35" s="22" t="str">
        <f aca="false">VLOOKUP(D35,iscrizioni!C:I,6,0)</f>
        <v>Taranto Gabriele</v>
      </c>
      <c r="C35" s="23"/>
      <c r="D35" s="24" t="n">
        <v>102</v>
      </c>
      <c r="E35" s="25" t="str">
        <f aca="false">VLOOKUP(D35,iscrizioni!C:I,2,0)</f>
        <v>16-39</v>
      </c>
      <c r="F35" s="22" t="str">
        <f aca="false">VLOOKUP(D35,iscrizioni!C:I,3,0)</f>
        <v>Atl.Cairo</v>
      </c>
      <c r="G35" s="26" t="s">
        <v>38</v>
      </c>
    </row>
    <row r="36" s="20" customFormat="true" ht="15.75" hidden="false" customHeight="false" outlineLevel="0" collapsed="false">
      <c r="A36" s="21" t="n">
        <v>32</v>
      </c>
      <c r="B36" s="22" t="str">
        <f aca="false">VLOOKUP(D36,iscrizioni!C:I,6,0)</f>
        <v>Giusto Mario</v>
      </c>
      <c r="C36" s="23"/>
      <c r="D36" s="24" t="n">
        <v>27</v>
      </c>
      <c r="E36" s="25" t="str">
        <f aca="false">VLOOKUP(D36,iscrizioni!C:I,2,0)</f>
        <v>40-49</v>
      </c>
      <c r="F36" s="22" t="str">
        <f aca="false">VLOOKUP(D36,iscrizioni!C:I,3,0)</f>
        <v>Atl.Cairo</v>
      </c>
      <c r="G36" s="26" t="s">
        <v>39</v>
      </c>
    </row>
    <row r="37" s="20" customFormat="true" ht="15.75" hidden="false" customHeight="false" outlineLevel="0" collapsed="false">
      <c r="A37" s="21" t="n">
        <v>33</v>
      </c>
      <c r="B37" s="22" t="str">
        <f aca="false">VLOOKUP(D37,iscrizioni!C:I,6,0)</f>
        <v>Chiaramello Renato</v>
      </c>
      <c r="C37" s="23"/>
      <c r="D37" s="24" t="n">
        <v>50</v>
      </c>
      <c r="E37" s="25" t="str">
        <f aca="false">VLOOKUP(D37,iscrizioni!C:I,2,0)</f>
        <v>40-49</v>
      </c>
      <c r="F37" s="22" t="str">
        <f aca="false">VLOOKUP(D37,iscrizioni!C:I,3,0)</f>
        <v>Fossano</v>
      </c>
      <c r="G37" s="26" t="s">
        <v>40</v>
      </c>
    </row>
    <row r="38" s="20" customFormat="true" ht="15.75" hidden="false" customHeight="false" outlineLevel="0" collapsed="false">
      <c r="A38" s="21" t="n">
        <v>34</v>
      </c>
      <c r="B38" s="22" t="str">
        <f aca="false">VLOOKUP(D38,iscrizioni!C:I,6,0)</f>
        <v>Boffredo Marco</v>
      </c>
      <c r="C38" s="23"/>
      <c r="D38" s="24" t="n">
        <v>116</v>
      </c>
      <c r="E38" s="25" t="str">
        <f aca="false">VLOOKUP(D38,iscrizioni!C:I,2,0)</f>
        <v>16-39</v>
      </c>
      <c r="F38" s="22" t="str">
        <f aca="false">VLOOKUP(D38,iscrizioni!C:I,3,0)</f>
        <v>Roata Chiusani</v>
      </c>
      <c r="G38" s="26" t="s">
        <v>41</v>
      </c>
    </row>
    <row r="39" s="20" customFormat="true" ht="15.75" hidden="false" customHeight="false" outlineLevel="0" collapsed="false">
      <c r="A39" s="21" t="n">
        <v>35</v>
      </c>
      <c r="B39" s="22" t="str">
        <f aca="false">VLOOKUP(D39,iscrizioni!C:I,6,0)</f>
        <v>Piombo Sergio</v>
      </c>
      <c r="C39" s="23"/>
      <c r="D39" s="24" t="n">
        <v>32</v>
      </c>
      <c r="E39" s="25" t="str">
        <f aca="false">VLOOKUP(D39,iscrizioni!C:I,2,0)</f>
        <v>40-49</v>
      </c>
      <c r="F39" s="22" t="str">
        <f aca="false">VLOOKUP(D39,iscrizioni!C:I,3,0)</f>
        <v>Atl. Varazze</v>
      </c>
      <c r="G39" s="26" t="s">
        <v>42</v>
      </c>
    </row>
    <row r="40" s="20" customFormat="true" ht="15.75" hidden="false" customHeight="false" outlineLevel="0" collapsed="false">
      <c r="A40" s="21" t="n">
        <v>36</v>
      </c>
      <c r="B40" s="22" t="str">
        <f aca="false">VLOOKUP(D40,iscrizioni!C:I,6,0)</f>
        <v>Rasetto Giuseppe</v>
      </c>
      <c r="C40" s="23"/>
      <c r="D40" s="24" t="n">
        <v>22</v>
      </c>
      <c r="E40" s="25" t="str">
        <f aca="false">VLOOKUP(D40,iscrizioni!C:I,2,0)</f>
        <v>40-49</v>
      </c>
      <c r="F40" s="22" t="str">
        <f aca="false">VLOOKUP(D40,iscrizioni!C:I,3,0)</f>
        <v>Runners Loano</v>
      </c>
      <c r="G40" s="26" t="s">
        <v>43</v>
      </c>
    </row>
    <row r="41" s="20" customFormat="true" ht="15.75" hidden="false" customHeight="false" outlineLevel="0" collapsed="false">
      <c r="A41" s="21" t="n">
        <v>37</v>
      </c>
      <c r="B41" s="22" t="str">
        <f aca="false">VLOOKUP(D41,iscrizioni!C:I,6,0)</f>
        <v>Galliano Valerio</v>
      </c>
      <c r="C41" s="23"/>
      <c r="D41" s="24" t="n">
        <v>174</v>
      </c>
      <c r="E41" s="25" t="str">
        <f aca="false">VLOOKUP(D41,iscrizioni!C:I,2,0)</f>
        <v>50-59</v>
      </c>
      <c r="F41" s="22" t="str">
        <f aca="false">VLOOKUP(D41,iscrizioni!C:I,3,0)</f>
        <v>Libero</v>
      </c>
      <c r="G41" s="26" t="s">
        <v>44</v>
      </c>
    </row>
    <row r="42" s="20" customFormat="true" ht="15.75" hidden="false" customHeight="false" outlineLevel="0" collapsed="false">
      <c r="A42" s="21" t="n">
        <v>38</v>
      </c>
      <c r="B42" s="22" t="str">
        <f aca="false">VLOOKUP(D42,iscrizioni!C:I,6,0)</f>
        <v>Rossi Gianluca</v>
      </c>
      <c r="C42" s="23"/>
      <c r="D42" s="24" t="n">
        <v>30</v>
      </c>
      <c r="E42" s="25" t="str">
        <f aca="false">VLOOKUP(D42,iscrizioni!C:I,2,0)</f>
        <v>40-49</v>
      </c>
      <c r="F42" s="22" t="str">
        <f aca="false">VLOOKUP(D42,iscrizioni!C:I,3,0)</f>
        <v>Pod.Savonese</v>
      </c>
      <c r="G42" s="26" t="s">
        <v>45</v>
      </c>
    </row>
    <row r="43" s="20" customFormat="true" ht="15.75" hidden="false" customHeight="false" outlineLevel="0" collapsed="false">
      <c r="A43" s="21" t="n">
        <v>39</v>
      </c>
      <c r="B43" s="22" t="str">
        <f aca="false">VLOOKUP(D43,iscrizioni!C:I,6,0)</f>
        <v>Bocchio Gianluigi</v>
      </c>
      <c r="C43" s="23"/>
      <c r="D43" s="24" t="n">
        <v>175</v>
      </c>
      <c r="E43" s="25" t="str">
        <f aca="false">VLOOKUP(D43,iscrizioni!C:I,2,0)</f>
        <v>50-59</v>
      </c>
      <c r="F43" s="22" t="str">
        <f aca="false">VLOOKUP(D43,iscrizioni!C:I,3,0)</f>
        <v>Runners Loano</v>
      </c>
      <c r="G43" s="26" t="s">
        <v>46</v>
      </c>
    </row>
    <row r="44" s="20" customFormat="true" ht="15.75" hidden="false" customHeight="false" outlineLevel="0" collapsed="false">
      <c r="A44" s="21" t="n">
        <v>40</v>
      </c>
      <c r="B44" s="22" t="str">
        <f aca="false">VLOOKUP(D44,iscrizioni!C:I,6,0)</f>
        <v>Pedretti Danilo</v>
      </c>
      <c r="C44" s="23"/>
      <c r="D44" s="24" t="n">
        <v>162</v>
      </c>
      <c r="E44" s="25" t="str">
        <f aca="false">VLOOKUP(D44,iscrizioni!C:I,2,0)</f>
        <v>50-59</v>
      </c>
      <c r="F44" s="22" t="str">
        <f aca="false">VLOOKUP(D44,iscrizioni!C:I,3,0)</f>
        <v>Maratoneti Genovesi</v>
      </c>
      <c r="G44" s="26" t="s">
        <v>47</v>
      </c>
    </row>
    <row r="45" s="20" customFormat="true" ht="15.75" hidden="false" customHeight="false" outlineLevel="0" collapsed="false">
      <c r="A45" s="21" t="n">
        <v>41</v>
      </c>
      <c r="B45" s="22" t="str">
        <f aca="false">VLOOKUP(D45,iscrizioni!C:I,6,0)</f>
        <v>Ferraro Matteo</v>
      </c>
      <c r="C45" s="23"/>
      <c r="D45" s="24" t="n">
        <v>76</v>
      </c>
      <c r="E45" s="25" t="str">
        <f aca="false">VLOOKUP(D45,iscrizioni!C:I,2,0)</f>
        <v>16-39</v>
      </c>
      <c r="F45" s="22" t="str">
        <f aca="false">VLOOKUP(D45,iscrizioni!C:I,3,0)</f>
        <v>Libero</v>
      </c>
      <c r="G45" s="26" t="s">
        <v>48</v>
      </c>
    </row>
    <row r="46" s="20" customFormat="true" ht="15.75" hidden="false" customHeight="false" outlineLevel="0" collapsed="false">
      <c r="A46" s="21" t="n">
        <v>42</v>
      </c>
      <c r="B46" s="22" t="str">
        <f aca="false">VLOOKUP(D46,iscrizioni!C:I,6,0)</f>
        <v>Giordano Ermanno</v>
      </c>
      <c r="C46" s="23"/>
      <c r="D46" s="24" t="n">
        <v>5</v>
      </c>
      <c r="E46" s="25" t="str">
        <f aca="false">VLOOKUP(D46,iscrizioni!C:I,2,0)</f>
        <v>40-49</v>
      </c>
      <c r="F46" s="22" t="str">
        <f aca="false">VLOOKUP(D46,iscrizioni!C:I,3,0)</f>
        <v>Atl. Run Finale</v>
      </c>
      <c r="G46" s="26" t="s">
        <v>49</v>
      </c>
    </row>
    <row r="47" s="20" customFormat="true" ht="15.75" hidden="false" customHeight="false" outlineLevel="0" collapsed="false">
      <c r="A47" s="21" t="n">
        <v>43</v>
      </c>
      <c r="B47" s="22" t="str">
        <f aca="false">VLOOKUP(D47,iscrizioni!C:I,6,0)</f>
        <v>Orta Daniele</v>
      </c>
      <c r="C47" s="23"/>
      <c r="D47" s="24" t="n">
        <v>104</v>
      </c>
      <c r="E47" s="25" t="str">
        <f aca="false">VLOOKUP(D47,iscrizioni!C:I,2,0)</f>
        <v>16-39</v>
      </c>
      <c r="F47" s="22" t="str">
        <f aca="false">VLOOKUP(D47,iscrizioni!C:I,3,0)</f>
        <v>Runners Loano</v>
      </c>
      <c r="G47" s="26" t="s">
        <v>50</v>
      </c>
    </row>
    <row r="48" s="20" customFormat="true" ht="15.75" hidden="false" customHeight="false" outlineLevel="0" collapsed="false">
      <c r="A48" s="21" t="n">
        <v>44</v>
      </c>
      <c r="B48" s="22" t="str">
        <f aca="false">VLOOKUP(D48,iscrizioni!C:I,6,0)</f>
        <v>Foschi Antonello</v>
      </c>
      <c r="C48" s="23"/>
      <c r="D48" s="24" t="n">
        <v>56</v>
      </c>
      <c r="E48" s="25" t="str">
        <f aca="false">VLOOKUP(D48,iscrizioni!C:I,2,0)</f>
        <v>40-49</v>
      </c>
      <c r="F48" s="22" t="str">
        <f aca="false">VLOOKUP(D48,iscrizioni!C:I,3,0)</f>
        <v>Alassio Salute</v>
      </c>
      <c r="G48" s="26" t="s">
        <v>51</v>
      </c>
    </row>
    <row r="49" s="20" customFormat="true" ht="15.75" hidden="false" customHeight="false" outlineLevel="0" collapsed="false">
      <c r="A49" s="21" t="n">
        <v>45</v>
      </c>
      <c r="B49" s="22" t="str">
        <f aca="false">VLOOKUP(D49,iscrizioni!C:I,6,0)</f>
        <v>Pace Leonardo</v>
      </c>
      <c r="C49" s="23"/>
      <c r="D49" s="24" t="n">
        <v>53</v>
      </c>
      <c r="E49" s="25" t="str">
        <f aca="false">VLOOKUP(D49,iscrizioni!C:I,2,0)</f>
        <v>40-49</v>
      </c>
      <c r="F49" s="22" t="str">
        <f aca="false">VLOOKUP(D49,iscrizioni!C:I,3,0)</f>
        <v>Runners Loano</v>
      </c>
      <c r="G49" s="26" t="s">
        <v>52</v>
      </c>
    </row>
    <row r="50" s="20" customFormat="true" ht="15.75" hidden="false" customHeight="false" outlineLevel="0" collapsed="false">
      <c r="A50" s="21" t="n">
        <v>46</v>
      </c>
      <c r="B50" s="22" t="str">
        <f aca="false">VLOOKUP(D50,iscrizioni!C:I,6,0)</f>
        <v>Pesce Ivan</v>
      </c>
      <c r="C50" s="23"/>
      <c r="D50" s="24" t="n">
        <v>95</v>
      </c>
      <c r="E50" s="25" t="str">
        <f aca="false">VLOOKUP(D50,iscrizioni!C:I,2,0)</f>
        <v>16-39</v>
      </c>
      <c r="F50" s="22" t="str">
        <f aca="false">VLOOKUP(D50,iscrizioni!C:I,3,0)</f>
        <v>Atl. Run Finale</v>
      </c>
      <c r="G50" s="26" t="s">
        <v>53</v>
      </c>
    </row>
    <row r="51" s="20" customFormat="true" ht="15.75" hidden="false" customHeight="false" outlineLevel="0" collapsed="false">
      <c r="A51" s="21" t="n">
        <v>47</v>
      </c>
      <c r="B51" s="22" t="str">
        <f aca="false">VLOOKUP(D51,iscrizioni!C:I,6,0)</f>
        <v>Caso Marco</v>
      </c>
      <c r="C51" s="23"/>
      <c r="D51" s="24" t="n">
        <v>134</v>
      </c>
      <c r="E51" s="25" t="str">
        <f aca="false">VLOOKUP(D51,iscrizioni!C:I,2,0)</f>
        <v>16-39</v>
      </c>
      <c r="F51" s="22" t="str">
        <f aca="false">VLOOKUP(D51,iscrizioni!C:I,3,0)</f>
        <v>Atl. Varazze</v>
      </c>
      <c r="G51" s="26" t="s">
        <v>54</v>
      </c>
    </row>
    <row r="52" s="20" customFormat="true" ht="15.75" hidden="false" customHeight="false" outlineLevel="0" collapsed="false">
      <c r="A52" s="21" t="n">
        <v>48</v>
      </c>
      <c r="B52" s="22" t="str">
        <f aca="false">VLOOKUP(D52,iscrizioni!C:I,6,0)</f>
        <v>Defrancesco Davide</v>
      </c>
      <c r="C52" s="23"/>
      <c r="D52" s="24" t="n">
        <v>80</v>
      </c>
      <c r="E52" s="25" t="str">
        <f aca="false">VLOOKUP(D52,iscrizioni!C:I,2,0)</f>
        <v>16-39</v>
      </c>
      <c r="F52" s="22" t="str">
        <f aca="false">VLOOKUP(D52,iscrizioni!C:I,3,0)</f>
        <v>Runners Loano</v>
      </c>
      <c r="G52" s="26" t="s">
        <v>55</v>
      </c>
    </row>
    <row r="53" s="20" customFormat="true" ht="15.75" hidden="false" customHeight="false" outlineLevel="0" collapsed="false">
      <c r="A53" s="21" t="n">
        <v>49</v>
      </c>
      <c r="B53" s="22" t="str">
        <f aca="false">VLOOKUP(D53,iscrizioni!C:I,6,0)</f>
        <v>Viglione Giorgio</v>
      </c>
      <c r="C53" s="23"/>
      <c r="D53" s="24" t="n">
        <v>89</v>
      </c>
      <c r="E53" s="25" t="str">
        <f aca="false">VLOOKUP(D53,iscrizioni!C:I,2,0)</f>
        <v>16-39</v>
      </c>
      <c r="F53" s="22" t="str">
        <f aca="false">VLOOKUP(D53,iscrizioni!C:I,3,0)</f>
        <v>PAM Mondovi'</v>
      </c>
      <c r="G53" s="26" t="s">
        <v>56</v>
      </c>
    </row>
    <row r="54" s="20" customFormat="true" ht="15.75" hidden="false" customHeight="false" outlineLevel="0" collapsed="false">
      <c r="A54" s="21" t="n">
        <v>50</v>
      </c>
      <c r="B54" s="22" t="str">
        <f aca="false">VLOOKUP(D54,iscrizioni!C:I,6,0)</f>
        <v>Ariu' Stefano</v>
      </c>
      <c r="C54" s="23"/>
      <c r="D54" s="24" t="n">
        <v>127</v>
      </c>
      <c r="E54" s="25" t="str">
        <f aca="false">VLOOKUP(D54,iscrizioni!C:I,2,0)</f>
        <v>16-39</v>
      </c>
      <c r="F54" s="22" t="str">
        <f aca="false">VLOOKUP(D54,iscrizioni!C:I,3,0)</f>
        <v>Maremola</v>
      </c>
      <c r="G54" s="26" t="s">
        <v>57</v>
      </c>
    </row>
    <row r="55" s="20" customFormat="true" ht="15.75" hidden="false" customHeight="false" outlineLevel="0" collapsed="false">
      <c r="A55" s="21" t="n">
        <v>51</v>
      </c>
      <c r="B55" s="22" t="str">
        <f aca="false">VLOOKUP(D55,iscrizioni!C:I,6,0)</f>
        <v>Braggio Alessandro</v>
      </c>
      <c r="C55" s="23"/>
      <c r="D55" s="24" t="s">
        <v>58</v>
      </c>
      <c r="E55" s="25" t="str">
        <f aca="false">VLOOKUP(D55,iscrizioni!C:I,2,0)</f>
        <v>40-49</v>
      </c>
      <c r="F55" s="22" t="str">
        <f aca="false">VLOOKUP(D55,iscrizioni!C:I,3,0)</f>
        <v>Atl. Ceriale</v>
      </c>
      <c r="G55" s="26" t="s">
        <v>59</v>
      </c>
    </row>
    <row r="56" s="20" customFormat="true" ht="15.75" hidden="false" customHeight="false" outlineLevel="0" collapsed="false">
      <c r="A56" s="21" t="n">
        <v>52</v>
      </c>
      <c r="B56" s="22" t="str">
        <f aca="false">VLOOKUP(D56,iscrizioni!C:I,6,0)</f>
        <v>Lubatto Piero</v>
      </c>
      <c r="C56" s="23"/>
      <c r="D56" s="24" t="n">
        <v>232</v>
      </c>
      <c r="E56" s="25" t="n">
        <f aca="false">VLOOKUP(D56,iscrizioni!C:I,2,0)</f>
        <v>60</v>
      </c>
      <c r="F56" s="22" t="str">
        <f aca="false">VLOOKUP(D56,iscrizioni!C:I,3,0)</f>
        <v>PAM Mondovi'</v>
      </c>
      <c r="G56" s="26" t="s">
        <v>60</v>
      </c>
    </row>
    <row r="57" s="20" customFormat="true" ht="15.75" hidden="false" customHeight="false" outlineLevel="0" collapsed="false">
      <c r="A57" s="21" t="n">
        <v>53</v>
      </c>
      <c r="B57" s="22" t="str">
        <f aca="false">VLOOKUP(D57,iscrizioni!C:I,6,0)</f>
        <v>Bossi Paolo</v>
      </c>
      <c r="C57" s="23"/>
      <c r="D57" s="24" t="n">
        <v>18</v>
      </c>
      <c r="E57" s="25" t="str">
        <f aca="false">VLOOKUP(D57,iscrizioni!C:I,2,0)</f>
        <v>40-49</v>
      </c>
      <c r="F57" s="22" t="str">
        <f aca="false">VLOOKUP(D57,iscrizioni!C:I,3,0)</f>
        <v>Atl. Varazze</v>
      </c>
      <c r="G57" s="26" t="s">
        <v>61</v>
      </c>
    </row>
    <row r="58" s="20" customFormat="true" ht="15.75" hidden="false" customHeight="false" outlineLevel="0" collapsed="false">
      <c r="A58" s="21" t="n">
        <v>54</v>
      </c>
      <c r="B58" s="22" t="str">
        <f aca="false">VLOOKUP(D58,iscrizioni!C:I,6,0)</f>
        <v>Mosca Massimo </v>
      </c>
      <c r="C58" s="23"/>
      <c r="D58" s="24" t="n">
        <v>121</v>
      </c>
      <c r="E58" s="25" t="str">
        <f aca="false">VLOOKUP(D58,iscrizioni!C:I,2,0)</f>
        <v>16-39</v>
      </c>
      <c r="F58" s="22" t="str">
        <f aca="false">VLOOKUP(D58,iscrizioni!C:I,3,0)</f>
        <v>Libero</v>
      </c>
      <c r="G58" s="26" t="s">
        <v>62</v>
      </c>
    </row>
    <row r="59" s="20" customFormat="true" ht="15.75" hidden="false" customHeight="false" outlineLevel="0" collapsed="false">
      <c r="A59" s="21" t="n">
        <v>55</v>
      </c>
      <c r="B59" s="22" t="str">
        <f aca="false">VLOOKUP(D59,iscrizioni!C:I,6,0)</f>
        <v>Pezzotta Tonino</v>
      </c>
      <c r="C59" s="23"/>
      <c r="D59" s="24" t="n">
        <v>179</v>
      </c>
      <c r="E59" s="25" t="str">
        <f aca="false">VLOOKUP(D59,iscrizioni!C:I,2,0)</f>
        <v>50-59</v>
      </c>
      <c r="F59" s="22" t="str">
        <f aca="false">VLOOKUP(D59,iscrizioni!C:I,3,0)</f>
        <v>Fossano</v>
      </c>
      <c r="G59" s="26" t="s">
        <v>63</v>
      </c>
    </row>
    <row r="60" s="20" customFormat="true" ht="15.75" hidden="false" customHeight="false" outlineLevel="0" collapsed="false">
      <c r="A60" s="21" t="n">
        <v>56</v>
      </c>
      <c r="B60" s="22" t="str">
        <f aca="false">VLOOKUP(D60,iscrizioni!C:I,6,0)</f>
        <v>Mazzoni Michele</v>
      </c>
      <c r="C60" s="23"/>
      <c r="D60" s="24" t="n">
        <v>126</v>
      </c>
      <c r="E60" s="25" t="str">
        <f aca="false">VLOOKUP(D60,iscrizioni!C:I,2,0)</f>
        <v>16-39</v>
      </c>
      <c r="F60" s="22" t="str">
        <f aca="false">VLOOKUP(D60,iscrizioni!C:I,3,0)</f>
        <v>Pod.Savonese</v>
      </c>
      <c r="G60" s="26" t="s">
        <v>64</v>
      </c>
    </row>
    <row r="61" s="20" customFormat="true" ht="15.75" hidden="false" customHeight="false" outlineLevel="0" collapsed="false">
      <c r="A61" s="21" t="n">
        <v>57</v>
      </c>
      <c r="B61" s="22" t="str">
        <f aca="false">VLOOKUP(D61,iscrizioni!C:I,6,0)</f>
        <v>Peano Dario</v>
      </c>
      <c r="C61" s="23"/>
      <c r="D61" s="24" t="n">
        <v>38</v>
      </c>
      <c r="E61" s="25" t="str">
        <f aca="false">VLOOKUP(D61,iscrizioni!C:I,2,0)</f>
        <v>40-49</v>
      </c>
      <c r="F61" s="22" t="str">
        <f aca="false">VLOOKUP(D61,iscrizioni!C:I,3,0)</f>
        <v>PAM Mondovi'</v>
      </c>
      <c r="G61" s="26" t="s">
        <v>65</v>
      </c>
    </row>
    <row r="62" s="20" customFormat="true" ht="15.75" hidden="false" customHeight="false" outlineLevel="0" collapsed="false">
      <c r="A62" s="21" t="n">
        <v>58</v>
      </c>
      <c r="B62" s="22" t="str">
        <f aca="false">VLOOKUP(D62,iscrizioni!C:I,6,0)</f>
        <v>Baldini Walter</v>
      </c>
      <c r="C62" s="23"/>
      <c r="D62" s="24" t="n">
        <v>44</v>
      </c>
      <c r="E62" s="25" t="str">
        <f aca="false">VLOOKUP(D62,iscrizioni!C:I,2,0)</f>
        <v>40-49</v>
      </c>
      <c r="F62" s="22" t="str">
        <f aca="false">VLOOKUP(D62,iscrizioni!C:I,3,0)</f>
        <v>Runners Loano</v>
      </c>
      <c r="G62" s="26" t="s">
        <v>66</v>
      </c>
    </row>
    <row r="63" s="20" customFormat="true" ht="15.75" hidden="false" customHeight="false" outlineLevel="0" collapsed="false">
      <c r="A63" s="21" t="n">
        <v>59</v>
      </c>
      <c r="B63" s="22" t="str">
        <f aca="false">VLOOKUP(D63,iscrizioni!C:I,6,0)</f>
        <v>Gatto Alessandro</v>
      </c>
      <c r="C63" s="23"/>
      <c r="D63" s="24" t="n">
        <v>94</v>
      </c>
      <c r="E63" s="25" t="str">
        <f aca="false">VLOOKUP(D63,iscrizioni!C:I,2,0)</f>
        <v>16-39</v>
      </c>
      <c r="F63" s="22" t="str">
        <f aca="false">VLOOKUP(D63,iscrizioni!C:I,3,0)</f>
        <v>Atl.Cairo</v>
      </c>
      <c r="G63" s="26" t="s">
        <v>67</v>
      </c>
    </row>
    <row r="64" s="20" customFormat="true" ht="15.75" hidden="false" customHeight="false" outlineLevel="0" collapsed="false">
      <c r="A64" s="21" t="n">
        <v>60</v>
      </c>
      <c r="B64" s="22" t="str">
        <f aca="false">VLOOKUP(D64,iscrizioni!C:I,6,0)</f>
        <v>Mancino Michele</v>
      </c>
      <c r="C64" s="23"/>
      <c r="D64" s="24" t="n">
        <v>88</v>
      </c>
      <c r="E64" s="25" t="str">
        <f aca="false">VLOOKUP(D64,iscrizioni!C:I,2,0)</f>
        <v>16-39</v>
      </c>
      <c r="F64" s="22" t="str">
        <f aca="false">VLOOKUP(D64,iscrizioni!C:I,3,0)</f>
        <v>Cambiaso Risso</v>
      </c>
      <c r="G64" s="26" t="s">
        <v>68</v>
      </c>
    </row>
    <row r="65" s="20" customFormat="true" ht="15.75" hidden="false" customHeight="false" outlineLevel="0" collapsed="false">
      <c r="A65" s="21" t="n">
        <v>61</v>
      </c>
      <c r="B65" s="22" t="str">
        <f aca="false">VLOOKUP(D65,iscrizioni!C:I,6,0)</f>
        <v>Bollorino Giacomo</v>
      </c>
      <c r="C65" s="23"/>
      <c r="D65" s="24" t="n">
        <v>171</v>
      </c>
      <c r="E65" s="25" t="str">
        <f aca="false">VLOOKUP(D65,iscrizioni!C:I,2,0)</f>
        <v>50-59</v>
      </c>
      <c r="F65" s="22" t="str">
        <f aca="false">VLOOKUP(D65,iscrizioni!C:I,3,0)</f>
        <v>Runners Loano</v>
      </c>
      <c r="G65" s="26" t="s">
        <v>69</v>
      </c>
    </row>
    <row r="66" s="20" customFormat="true" ht="15.75" hidden="false" customHeight="false" outlineLevel="0" collapsed="false">
      <c r="A66" s="21" t="n">
        <v>62</v>
      </c>
      <c r="B66" s="22" t="str">
        <f aca="false">VLOOKUP(D66,iscrizioni!C:I,6,0)</f>
        <v>Odasso Graziano</v>
      </c>
      <c r="C66" s="23"/>
      <c r="D66" s="24" t="n">
        <v>45</v>
      </c>
      <c r="E66" s="25" t="str">
        <f aca="false">VLOOKUP(D66,iscrizioni!C:I,2,0)</f>
        <v>40-49</v>
      </c>
      <c r="F66" s="22" t="str">
        <f aca="false">VLOOKUP(D66,iscrizioni!C:I,3,0)</f>
        <v>Valtanaro</v>
      </c>
      <c r="G66" s="26" t="s">
        <v>70</v>
      </c>
    </row>
    <row r="67" s="20" customFormat="true" ht="15.75" hidden="false" customHeight="false" outlineLevel="0" collapsed="false">
      <c r="A67" s="21" t="n">
        <v>63</v>
      </c>
      <c r="B67" s="22" t="str">
        <f aca="false">VLOOKUP(D67,iscrizioni!C:I,6,0)</f>
        <v>Valsetti Stefano</v>
      </c>
      <c r="C67" s="23"/>
      <c r="D67" s="24" t="n">
        <v>13</v>
      </c>
      <c r="E67" s="25" t="str">
        <f aca="false">VLOOKUP(D67,iscrizioni!C:I,2,0)</f>
        <v>40-49</v>
      </c>
      <c r="F67" s="22" t="str">
        <f aca="false">VLOOKUP(D67,iscrizioni!C:I,3,0)</f>
        <v>Atl.Cairo</v>
      </c>
      <c r="G67" s="26" t="s">
        <v>71</v>
      </c>
    </row>
    <row r="68" s="20" customFormat="true" ht="15.75" hidden="false" customHeight="false" outlineLevel="0" collapsed="false">
      <c r="A68" s="21" t="n">
        <v>64</v>
      </c>
      <c r="B68" s="22" t="str">
        <f aca="false">VLOOKUP(D68,iscrizioni!C:I,6,0)</f>
        <v>Panaro Mauro</v>
      </c>
      <c r="C68" s="23"/>
      <c r="D68" s="24" t="n">
        <v>160</v>
      </c>
      <c r="E68" s="25" t="str">
        <f aca="false">VLOOKUP(D68,iscrizioni!C:I,2,0)</f>
        <v>50-59</v>
      </c>
      <c r="F68" s="22" t="str">
        <f aca="false">VLOOKUP(D68,iscrizioni!C:I,3,0)</f>
        <v>APS Savona</v>
      </c>
      <c r="G68" s="26" t="s">
        <v>72</v>
      </c>
    </row>
    <row r="69" s="20" customFormat="true" ht="15.75" hidden="false" customHeight="false" outlineLevel="0" collapsed="false">
      <c r="A69" s="21" t="n">
        <v>65</v>
      </c>
      <c r="B69" s="22" t="str">
        <f aca="false">VLOOKUP(D69,iscrizioni!C:I,6,0)</f>
        <v>Avellino Ivano</v>
      </c>
      <c r="C69" s="23"/>
      <c r="D69" s="24" t="n">
        <v>40</v>
      </c>
      <c r="E69" s="25" t="str">
        <f aca="false">VLOOKUP(D69,iscrizioni!C:I,2,0)</f>
        <v>40-49</v>
      </c>
      <c r="F69" s="22" t="str">
        <f aca="false">VLOOKUP(D69,iscrizioni!C:I,3,0)</f>
        <v>Atl.Cairo</v>
      </c>
      <c r="G69" s="26" t="s">
        <v>73</v>
      </c>
    </row>
    <row r="70" s="20" customFormat="true" ht="15.75" hidden="false" customHeight="false" outlineLevel="0" collapsed="false">
      <c r="A70" s="21" t="n">
        <v>66</v>
      </c>
      <c r="B70" s="22" t="str">
        <f aca="false">VLOOKUP(D70,iscrizioni!C:I,6,0)</f>
        <v>Goslino Andrea</v>
      </c>
      <c r="C70" s="23"/>
      <c r="D70" s="24" t="n">
        <v>123</v>
      </c>
      <c r="E70" s="25" t="str">
        <f aca="false">VLOOKUP(D70,iscrizioni!C:I,2,0)</f>
        <v>16-39</v>
      </c>
      <c r="F70" s="22" t="str">
        <f aca="false">VLOOKUP(D70,iscrizioni!C:I,3,0)</f>
        <v>Pod.Savonese</v>
      </c>
      <c r="G70" s="26" t="s">
        <v>74</v>
      </c>
    </row>
    <row r="71" s="20" customFormat="true" ht="15.75" hidden="false" customHeight="false" outlineLevel="0" collapsed="false">
      <c r="A71" s="21" t="n">
        <v>67</v>
      </c>
      <c r="B71" s="22" t="str">
        <f aca="false">VLOOKUP(D71,iscrizioni!C:I,6,0)</f>
        <v>Balzano Federico</v>
      </c>
      <c r="C71" s="23"/>
      <c r="D71" s="24" t="n">
        <v>83</v>
      </c>
      <c r="E71" s="25" t="str">
        <f aca="false">VLOOKUP(D71,iscrizioni!C:I,2,0)</f>
        <v>16-39</v>
      </c>
      <c r="F71" s="22" t="str">
        <f aca="false">VLOOKUP(D71,iscrizioni!C:I,3,0)</f>
        <v>Cambiaso Risso</v>
      </c>
      <c r="G71" s="26" t="s">
        <v>75</v>
      </c>
    </row>
    <row r="72" s="20" customFormat="true" ht="15.75" hidden="false" customHeight="false" outlineLevel="0" collapsed="false">
      <c r="A72" s="21" t="n">
        <v>68</v>
      </c>
      <c r="B72" s="22" t="str">
        <f aca="false">VLOOKUP(D72,iscrizioni!C:I,6,0)</f>
        <v>Astaldi Silvio</v>
      </c>
      <c r="C72" s="23"/>
      <c r="D72" s="24" t="n">
        <v>8</v>
      </c>
      <c r="E72" s="25" t="str">
        <f aca="false">VLOOKUP(D72,iscrizioni!C:I,2,0)</f>
        <v>40-49</v>
      </c>
      <c r="F72" s="22" t="str">
        <f aca="false">VLOOKUP(D72,iscrizioni!C:I,3,0)</f>
        <v>Atl. Varazze</v>
      </c>
      <c r="G72" s="26" t="s">
        <v>76</v>
      </c>
    </row>
    <row r="73" s="20" customFormat="true" ht="15.75" hidden="false" customHeight="false" outlineLevel="0" collapsed="false">
      <c r="A73" s="21" t="n">
        <v>69</v>
      </c>
      <c r="B73" s="22" t="str">
        <f aca="false">VLOOKUP(D73,iscrizioni!C:I,6,0)</f>
        <v>Ferro Nicolo'</v>
      </c>
      <c r="C73" s="23"/>
      <c r="D73" s="24" t="n">
        <v>117</v>
      </c>
      <c r="E73" s="25" t="str">
        <f aca="false">VLOOKUP(D73,iscrizioni!C:I,2,0)</f>
        <v>16-39</v>
      </c>
      <c r="F73" s="22" t="str">
        <f aca="false">VLOOKUP(D73,iscrizioni!C:I,3,0)</f>
        <v>Atl.Cairo</v>
      </c>
      <c r="G73" s="26" t="s">
        <v>77</v>
      </c>
    </row>
    <row r="74" s="20" customFormat="true" ht="15.75" hidden="false" customHeight="false" outlineLevel="0" collapsed="false">
      <c r="A74" s="21" t="n">
        <v>70</v>
      </c>
      <c r="B74" s="22" t="str">
        <f aca="false">VLOOKUP(D74,iscrizioni!C:I,6,0)</f>
        <v>Sciannu Maurizio</v>
      </c>
      <c r="C74" s="23"/>
      <c r="D74" s="24" t="n">
        <v>158</v>
      </c>
      <c r="E74" s="25" t="str">
        <f aca="false">VLOOKUP(D74,iscrizioni!C:I,2,0)</f>
        <v>50-59</v>
      </c>
      <c r="F74" s="22" t="str">
        <f aca="false">VLOOKUP(D74,iscrizioni!C:I,3,0)</f>
        <v>A.A.A Genova</v>
      </c>
      <c r="G74" s="26" t="s">
        <v>78</v>
      </c>
    </row>
    <row r="75" s="20" customFormat="true" ht="15.75" hidden="false" customHeight="false" outlineLevel="0" collapsed="false">
      <c r="A75" s="21" t="n">
        <v>71</v>
      </c>
      <c r="B75" s="22" t="str">
        <f aca="false">VLOOKUP(D75,iscrizioni!C:I,6,0)</f>
        <v>Rosso Carlo</v>
      </c>
      <c r="C75" s="23"/>
      <c r="D75" s="24" t="n">
        <v>156</v>
      </c>
      <c r="E75" s="25" t="str">
        <f aca="false">VLOOKUP(D75,iscrizioni!C:I,2,0)</f>
        <v>50-59</v>
      </c>
      <c r="F75" s="22" t="str">
        <f aca="false">VLOOKUP(D75,iscrizioni!C:I,3,0)</f>
        <v>Pod.Savonese</v>
      </c>
      <c r="G75" s="26" t="s">
        <v>79</v>
      </c>
    </row>
    <row r="76" s="20" customFormat="true" ht="15.75" hidden="false" customHeight="false" outlineLevel="0" collapsed="false">
      <c r="A76" s="21" t="n">
        <v>72</v>
      </c>
      <c r="B76" s="22" t="str">
        <f aca="false">VLOOKUP(D76,iscrizioni!C:I,6,0)</f>
        <v>Rizzo Carlo</v>
      </c>
      <c r="C76" s="23"/>
      <c r="D76" s="24" t="n">
        <v>93</v>
      </c>
      <c r="E76" s="25" t="str">
        <f aca="false">VLOOKUP(D76,iscrizioni!C:I,2,0)</f>
        <v>16-39</v>
      </c>
      <c r="F76" s="22" t="str">
        <f aca="false">VLOOKUP(D76,iscrizioni!C:I,3,0)</f>
        <v>Pod.Savonese</v>
      </c>
      <c r="G76" s="26" t="s">
        <v>80</v>
      </c>
    </row>
    <row r="77" s="20" customFormat="true" ht="15.75" hidden="false" customHeight="false" outlineLevel="0" collapsed="false">
      <c r="A77" s="21" t="n">
        <v>73</v>
      </c>
      <c r="B77" s="22" t="str">
        <f aca="false">VLOOKUP(D77,iscrizioni!C:I,6,0)</f>
        <v>Odasso Andrea</v>
      </c>
      <c r="C77" s="23"/>
      <c r="D77" s="24" t="n">
        <v>118</v>
      </c>
      <c r="E77" s="25" t="str">
        <f aca="false">VLOOKUP(D77,iscrizioni!C:I,2,0)</f>
        <v>16-39</v>
      </c>
      <c r="F77" s="22" t="str">
        <f aca="false">VLOOKUP(D77,iscrizioni!C:I,3,0)</f>
        <v>Valtanaro</v>
      </c>
      <c r="G77" s="26" t="s">
        <v>81</v>
      </c>
    </row>
    <row r="78" s="20" customFormat="true" ht="15.75" hidden="false" customHeight="false" outlineLevel="0" collapsed="false">
      <c r="A78" s="21" t="n">
        <v>74</v>
      </c>
      <c r="B78" s="22" t="str">
        <f aca="false">VLOOKUP(D78,iscrizioni!C:I,6,0)</f>
        <v>Bozzano Carlo</v>
      </c>
      <c r="C78" s="23"/>
      <c r="D78" s="24" t="n">
        <v>106</v>
      </c>
      <c r="E78" s="25" t="str">
        <f aca="false">VLOOKUP(D78,iscrizioni!C:I,2,0)</f>
        <v>16-39</v>
      </c>
      <c r="F78" s="22" t="str">
        <f aca="false">VLOOKUP(D78,iscrizioni!C:I,3,0)</f>
        <v>Alassio Salute</v>
      </c>
      <c r="G78" s="26" t="s">
        <v>82</v>
      </c>
    </row>
    <row r="79" s="20" customFormat="true" ht="15.75" hidden="false" customHeight="false" outlineLevel="0" collapsed="false">
      <c r="A79" s="21" t="n">
        <v>75</v>
      </c>
      <c r="B79" s="22" t="str">
        <f aca="false">VLOOKUP(D79,iscrizioni!C:I,6,0)</f>
        <v>Virgilio Giovanni</v>
      </c>
      <c r="C79" s="23"/>
      <c r="D79" s="24" t="n">
        <v>101</v>
      </c>
      <c r="E79" s="25" t="str">
        <f aca="false">VLOOKUP(D79,iscrizioni!C:I,2,0)</f>
        <v>16-39</v>
      </c>
      <c r="F79" s="22" t="str">
        <f aca="false">VLOOKUP(D79,iscrizioni!C:I,3,0)</f>
        <v>Alassio Salute</v>
      </c>
      <c r="G79" s="26" t="s">
        <v>83</v>
      </c>
    </row>
    <row r="80" s="20" customFormat="true" ht="15.75" hidden="false" customHeight="false" outlineLevel="0" collapsed="false">
      <c r="A80" s="21" t="n">
        <v>76</v>
      </c>
      <c r="B80" s="22" t="str">
        <f aca="false">VLOOKUP(D80,iscrizioni!C:I,6,0)</f>
        <v>Meinero Samuele</v>
      </c>
      <c r="C80" s="23"/>
      <c r="D80" s="24" t="n">
        <v>96</v>
      </c>
      <c r="E80" s="25" t="str">
        <f aca="false">VLOOKUP(D80,iscrizioni!C:I,2,0)</f>
        <v>16-39</v>
      </c>
      <c r="F80" s="22" t="str">
        <f aca="false">VLOOKUP(D80,iscrizioni!C:I,3,0)</f>
        <v>Runners Loano</v>
      </c>
      <c r="G80" s="26" t="s">
        <v>84</v>
      </c>
    </row>
    <row r="81" s="20" customFormat="true" ht="15.75" hidden="false" customHeight="false" outlineLevel="0" collapsed="false">
      <c r="A81" s="21" t="n">
        <v>77</v>
      </c>
      <c r="B81" s="22" t="str">
        <f aca="false">VLOOKUP(D81,iscrizioni!C:I,6,0)</f>
        <v>Maurizio Roberto</v>
      </c>
      <c r="C81" s="23"/>
      <c r="D81" s="24" t="n">
        <v>52</v>
      </c>
      <c r="E81" s="25" t="str">
        <f aca="false">VLOOKUP(D81,iscrizioni!C:I,2,0)</f>
        <v>40-49</v>
      </c>
      <c r="F81" s="22" t="str">
        <f aca="false">VLOOKUP(D81,iscrizioni!C:I,3,0)</f>
        <v>Runners Loano</v>
      </c>
      <c r="G81" s="26" t="s">
        <v>85</v>
      </c>
    </row>
    <row r="82" s="20" customFormat="true" ht="15.75" hidden="false" customHeight="false" outlineLevel="0" collapsed="false">
      <c r="A82" s="21" t="n">
        <v>78</v>
      </c>
      <c r="B82" s="22" t="str">
        <f aca="false">VLOOKUP(D82,iscrizioni!C:I,6,0)</f>
        <v>Martoccia Andrea</v>
      </c>
      <c r="C82" s="23"/>
      <c r="D82" s="24" t="n">
        <v>77</v>
      </c>
      <c r="E82" s="25" t="str">
        <f aca="false">VLOOKUP(D82,iscrizioni!C:I,2,0)</f>
        <v>16-39</v>
      </c>
      <c r="F82" s="22" t="str">
        <f aca="false">VLOOKUP(D82,iscrizioni!C:I,3,0)</f>
        <v>Atl. Run Finale</v>
      </c>
      <c r="G82" s="26" t="s">
        <v>86</v>
      </c>
    </row>
    <row r="83" s="20" customFormat="true" ht="15.75" hidden="false" customHeight="false" outlineLevel="0" collapsed="false">
      <c r="A83" s="21" t="n">
        <v>79</v>
      </c>
      <c r="B83" s="22" t="str">
        <f aca="false">VLOOKUP(D83,iscrizioni!C:I,6,0)</f>
        <v>Michelis Mirco</v>
      </c>
      <c r="C83" s="23"/>
      <c r="D83" s="24" t="n">
        <v>161</v>
      </c>
      <c r="E83" s="25" t="str">
        <f aca="false">VLOOKUP(D83,iscrizioni!C:I,2,0)</f>
        <v>50-59</v>
      </c>
      <c r="F83" s="22" t="str">
        <f aca="false">VLOOKUP(D83,iscrizioni!C:I,3,0)</f>
        <v>Valtanaro</v>
      </c>
      <c r="G83" s="26" t="s">
        <v>87</v>
      </c>
    </row>
    <row r="84" s="20" customFormat="true" ht="15.75" hidden="false" customHeight="false" outlineLevel="0" collapsed="false">
      <c r="A84" s="21" t="n">
        <v>80</v>
      </c>
      <c r="B84" s="22" t="str">
        <f aca="false">VLOOKUP(D84,iscrizioni!C:I,6,0)</f>
        <v>Bonollo Marco</v>
      </c>
      <c r="C84" s="23"/>
      <c r="D84" s="24" t="n">
        <v>81</v>
      </c>
      <c r="E84" s="25" t="str">
        <f aca="false">VLOOKUP(D84,iscrizioni!C:I,2,0)</f>
        <v>16-39</v>
      </c>
      <c r="F84" s="22" t="str">
        <f aca="false">VLOOKUP(D84,iscrizioni!C:I,3,0)</f>
        <v>Atl. Varazze</v>
      </c>
      <c r="G84" s="26" t="s">
        <v>88</v>
      </c>
    </row>
    <row r="85" s="20" customFormat="true" ht="15.75" hidden="false" customHeight="false" outlineLevel="0" collapsed="false">
      <c r="A85" s="21" t="n">
        <v>81</v>
      </c>
      <c r="B85" s="22" t="str">
        <f aca="false">VLOOKUP(D85,iscrizioni!C:I,6,0)</f>
        <v>Venturino Luciano</v>
      </c>
      <c r="C85" s="23"/>
      <c r="D85" s="24" t="n">
        <v>98</v>
      </c>
      <c r="E85" s="25" t="str">
        <f aca="false">VLOOKUP(D85,iscrizioni!C:I,2,0)</f>
        <v>16-39</v>
      </c>
      <c r="F85" s="22" t="str">
        <f aca="false">VLOOKUP(D85,iscrizioni!C:I,3,0)</f>
        <v>Pod.Savonese</v>
      </c>
      <c r="G85" s="26" t="s">
        <v>89</v>
      </c>
    </row>
    <row r="86" s="20" customFormat="true" ht="15.75" hidden="false" customHeight="false" outlineLevel="0" collapsed="false">
      <c r="A86" s="21" t="n">
        <v>82</v>
      </c>
      <c r="B86" s="22" t="str">
        <f aca="false">VLOOKUP(D86,iscrizioni!C:I,6,0)</f>
        <v>Anselmo Fabio</v>
      </c>
      <c r="C86" s="23"/>
      <c r="D86" s="24" t="n">
        <v>109</v>
      </c>
      <c r="E86" s="25" t="str">
        <f aca="false">VLOOKUP(D86,iscrizioni!C:I,2,0)</f>
        <v>16-39</v>
      </c>
      <c r="F86" s="22" t="str">
        <f aca="false">VLOOKUP(D86,iscrizioni!C:I,3,0)</f>
        <v>Runners Loano</v>
      </c>
      <c r="G86" s="26" t="s">
        <v>90</v>
      </c>
    </row>
    <row r="87" s="20" customFormat="true" ht="15.75" hidden="false" customHeight="false" outlineLevel="0" collapsed="false">
      <c r="A87" s="21" t="n">
        <v>83</v>
      </c>
      <c r="B87" s="22" t="str">
        <f aca="false">VLOOKUP(D87,iscrizioni!C:I,6,0)</f>
        <v>Crosio Daniele</v>
      </c>
      <c r="C87" s="23"/>
      <c r="D87" s="24" t="n">
        <v>20</v>
      </c>
      <c r="E87" s="25" t="str">
        <f aca="false">VLOOKUP(D87,iscrizioni!C:I,2,0)</f>
        <v>40-49</v>
      </c>
      <c r="F87" s="22" t="str">
        <f aca="false">VLOOKUP(D87,iscrizioni!C:I,3,0)</f>
        <v>Dragonero</v>
      </c>
      <c r="G87" s="26" t="s">
        <v>91</v>
      </c>
    </row>
    <row r="88" s="20" customFormat="true" ht="15.75" hidden="false" customHeight="false" outlineLevel="0" collapsed="false">
      <c r="A88" s="21" t="n">
        <v>84</v>
      </c>
      <c r="B88" s="22" t="str">
        <f aca="false">VLOOKUP(D88,iscrizioni!C:I,6,0)</f>
        <v>Giaccone Davide</v>
      </c>
      <c r="C88" s="23"/>
      <c r="D88" s="24" t="n">
        <v>132</v>
      </c>
      <c r="E88" s="25" t="str">
        <f aca="false">VLOOKUP(D88,iscrizioni!C:I,2,0)</f>
        <v>16-39</v>
      </c>
      <c r="F88" s="22" t="str">
        <f aca="false">VLOOKUP(D88,iscrizioni!C:I,3,0)</f>
        <v>Libero</v>
      </c>
      <c r="G88" s="26" t="s">
        <v>92</v>
      </c>
    </row>
    <row r="89" s="20" customFormat="true" ht="15.75" hidden="false" customHeight="false" outlineLevel="0" collapsed="false">
      <c r="A89" s="21" t="n">
        <v>85</v>
      </c>
      <c r="B89" s="22" t="str">
        <f aca="false">VLOOKUP(D89,iscrizioni!C:I,6,0)</f>
        <v>Repetto Enrico</v>
      </c>
      <c r="C89" s="23"/>
      <c r="D89" s="24" t="n">
        <v>154</v>
      </c>
      <c r="E89" s="25" t="str">
        <f aca="false">VLOOKUP(D89,iscrizioni!C:I,2,0)</f>
        <v>50-59</v>
      </c>
      <c r="F89" s="22" t="str">
        <f aca="false">VLOOKUP(D89,iscrizioni!C:I,3,0)</f>
        <v>Libero</v>
      </c>
      <c r="G89" s="26" t="s">
        <v>93</v>
      </c>
    </row>
    <row r="90" s="20" customFormat="true" ht="15.75" hidden="false" customHeight="false" outlineLevel="0" collapsed="false">
      <c r="A90" s="21" t="n">
        <v>86</v>
      </c>
      <c r="B90" s="22" t="str">
        <f aca="false">VLOOKUP(D90,iscrizioni!C:I,6,0)</f>
        <v>Manca Paolo</v>
      </c>
      <c r="C90" s="23"/>
      <c r="D90" s="24" t="n">
        <v>153</v>
      </c>
      <c r="E90" s="25" t="str">
        <f aca="false">VLOOKUP(D90,iscrizioni!C:I,2,0)</f>
        <v>50-59</v>
      </c>
      <c r="F90" s="22" t="str">
        <f aca="false">VLOOKUP(D90,iscrizioni!C:I,3,0)</f>
        <v>Atl. Run Finale</v>
      </c>
      <c r="G90" s="26" t="s">
        <v>94</v>
      </c>
    </row>
    <row r="91" s="20" customFormat="true" ht="15.75" hidden="false" customHeight="false" outlineLevel="0" collapsed="false">
      <c r="A91" s="21" t="n">
        <v>87</v>
      </c>
      <c r="B91" s="22" t="str">
        <f aca="false">VLOOKUP(D91,iscrizioni!C:I,6,0)</f>
        <v>Didimo Gianfranco</v>
      </c>
      <c r="C91" s="23"/>
      <c r="D91" s="24" t="n">
        <v>39</v>
      </c>
      <c r="E91" s="25" t="str">
        <f aca="false">VLOOKUP(D91,iscrizioni!C:I,2,0)</f>
        <v>40-49</v>
      </c>
      <c r="F91" s="22" t="str">
        <f aca="false">VLOOKUP(D91,iscrizioni!C:I,3,0)</f>
        <v>Atl. Varazze</v>
      </c>
      <c r="G91" s="26" t="s">
        <v>95</v>
      </c>
    </row>
    <row r="92" s="20" customFormat="true" ht="15.75" hidden="false" customHeight="false" outlineLevel="0" collapsed="false">
      <c r="A92" s="21" t="n">
        <v>88</v>
      </c>
      <c r="B92" s="22" t="str">
        <f aca="false">VLOOKUP(D92,iscrizioni!C:I,6,0)</f>
        <v>Colnaghi Domenico</v>
      </c>
      <c r="C92" s="23"/>
      <c r="D92" s="24" t="n">
        <v>172</v>
      </c>
      <c r="E92" s="25" t="str">
        <f aca="false">VLOOKUP(D92,iscrizioni!C:I,2,0)</f>
        <v>50-59</v>
      </c>
      <c r="F92" s="22" t="str">
        <f aca="false">VLOOKUP(D92,iscrizioni!C:I,3,0)</f>
        <v>Runners Loano</v>
      </c>
      <c r="G92" s="26" t="s">
        <v>96</v>
      </c>
    </row>
    <row r="93" s="20" customFormat="true" ht="15.75" hidden="false" customHeight="false" outlineLevel="0" collapsed="false">
      <c r="A93" s="21" t="n">
        <v>89</v>
      </c>
      <c r="B93" s="22" t="str">
        <f aca="false">VLOOKUP(D93,iscrizioni!C:I,6,0)</f>
        <v>Loffredo Attilio</v>
      </c>
      <c r="C93" s="23"/>
      <c r="D93" s="24" t="n">
        <v>228</v>
      </c>
      <c r="E93" s="25" t="n">
        <f aca="false">VLOOKUP(D93,iscrizioni!C:I,2,0)</f>
        <v>60</v>
      </c>
      <c r="F93" s="22" t="str">
        <f aca="false">VLOOKUP(D93,iscrizioni!C:I,3,0)</f>
        <v>Libero</v>
      </c>
      <c r="G93" s="26" t="s">
        <v>97</v>
      </c>
    </row>
    <row r="94" s="20" customFormat="true" ht="15.75" hidden="false" customHeight="false" outlineLevel="0" collapsed="false">
      <c r="A94" s="21" t="n">
        <v>90</v>
      </c>
      <c r="B94" s="22" t="str">
        <f aca="false">VLOOKUP(D94,iscrizioni!C:I,6,0)</f>
        <v>Iride Martina</v>
      </c>
      <c r="C94" s="23"/>
      <c r="D94" s="24" t="n">
        <v>261</v>
      </c>
      <c r="E94" s="25" t="str">
        <f aca="false">VLOOKUP(D94,iscrizioni!C:I,2,0)</f>
        <v>16-39d</v>
      </c>
      <c r="F94" s="22" t="str">
        <f aca="false">VLOOKUP(D94,iscrizioni!C:I,3,0)</f>
        <v>Valtanaro</v>
      </c>
      <c r="G94" s="26" t="s">
        <v>98</v>
      </c>
    </row>
    <row r="95" s="20" customFormat="true" ht="15.75" hidden="false" customHeight="false" outlineLevel="0" collapsed="false">
      <c r="A95" s="21" t="n">
        <v>91</v>
      </c>
      <c r="B95" s="22" t="str">
        <f aca="false">VLOOKUP(D95,iscrizioni!C:I,6,0)</f>
        <v>Corazza Alessandro</v>
      </c>
      <c r="C95" s="23"/>
      <c r="D95" s="24" t="n">
        <v>57</v>
      </c>
      <c r="E95" s="25" t="str">
        <f aca="false">VLOOKUP(D95,iscrizioni!C:I,2,0)</f>
        <v>40-49</v>
      </c>
      <c r="F95" s="22" t="str">
        <f aca="false">VLOOKUP(D95,iscrizioni!C:I,3,0)</f>
        <v>Libero</v>
      </c>
      <c r="G95" s="26" t="s">
        <v>99</v>
      </c>
    </row>
    <row r="96" s="20" customFormat="true" ht="15.75" hidden="false" customHeight="false" outlineLevel="0" collapsed="false">
      <c r="A96" s="21" t="n">
        <v>92</v>
      </c>
      <c r="B96" s="22" t="str">
        <f aca="false">VLOOKUP(D96,iscrizioni!C:I,6,0)</f>
        <v>Garabello Paolo</v>
      </c>
      <c r="C96" s="23"/>
      <c r="D96" s="24" t="n">
        <v>49</v>
      </c>
      <c r="E96" s="25" t="str">
        <f aca="false">VLOOKUP(D96,iscrizioni!C:I,2,0)</f>
        <v>40-49</v>
      </c>
      <c r="F96" s="22" t="str">
        <f aca="false">VLOOKUP(D96,iscrizioni!C:I,3,0)</f>
        <v>Atl.Cairo</v>
      </c>
      <c r="G96" s="26" t="s">
        <v>100</v>
      </c>
    </row>
    <row r="97" s="20" customFormat="true" ht="15.75" hidden="false" customHeight="false" outlineLevel="0" collapsed="false">
      <c r="A97" s="21" t="n">
        <v>93</v>
      </c>
      <c r="B97" s="22" t="str">
        <f aca="false">VLOOKUP(D97,iscrizioni!C:I,6,0)</f>
        <v>Scaramelli Filippo</v>
      </c>
      <c r="C97" s="23"/>
      <c r="D97" s="24" t="n">
        <v>28</v>
      </c>
      <c r="E97" s="25" t="str">
        <f aca="false">VLOOKUP(D97,iscrizioni!C:I,2,0)</f>
        <v>40-49</v>
      </c>
      <c r="F97" s="22" t="str">
        <f aca="false">VLOOKUP(D97,iscrizioni!C:I,3,0)</f>
        <v>Libero</v>
      </c>
      <c r="G97" s="26" t="s">
        <v>101</v>
      </c>
    </row>
    <row r="98" s="20" customFormat="true" ht="15.75" hidden="false" customHeight="false" outlineLevel="0" collapsed="false">
      <c r="A98" s="21" t="n">
        <v>94</v>
      </c>
      <c r="B98" s="22" t="str">
        <f aca="false">VLOOKUP(D98,iscrizioni!C:I,6,0)</f>
        <v>Rinaldi Nadia</v>
      </c>
      <c r="C98" s="23"/>
      <c r="D98" s="24" t="n">
        <v>264</v>
      </c>
      <c r="E98" s="25" t="str">
        <f aca="false">VLOOKUP(D98,iscrizioni!C:I,2,0)</f>
        <v>16-39d</v>
      </c>
      <c r="F98" s="22" t="str">
        <f aca="false">VLOOKUP(D98,iscrizioni!C:I,3,0)</f>
        <v>Brancaleone</v>
      </c>
      <c r="G98" s="26" t="s">
        <v>102</v>
      </c>
    </row>
    <row r="99" s="20" customFormat="true" ht="15.75" hidden="false" customHeight="false" outlineLevel="0" collapsed="false">
      <c r="A99" s="21" t="n">
        <v>95</v>
      </c>
      <c r="B99" s="22" t="str">
        <f aca="false">VLOOKUP(D99,iscrizioni!C:I,6,0)</f>
        <v>Ghiringhelli Guido</v>
      </c>
      <c r="C99" s="23"/>
      <c r="D99" s="24" t="n">
        <v>55</v>
      </c>
      <c r="E99" s="25" t="str">
        <f aca="false">VLOOKUP(D99,iscrizioni!C:I,2,0)</f>
        <v>40-49</v>
      </c>
      <c r="F99" s="22" t="str">
        <f aca="false">VLOOKUP(D99,iscrizioni!C:I,3,0)</f>
        <v>Atl. Varazze</v>
      </c>
      <c r="G99" s="26" t="s">
        <v>103</v>
      </c>
    </row>
    <row r="100" s="20" customFormat="true" ht="15.75" hidden="false" customHeight="false" outlineLevel="0" collapsed="false">
      <c r="A100" s="21" t="n">
        <v>96</v>
      </c>
      <c r="B100" s="22" t="str">
        <f aca="false">VLOOKUP(D100,iscrizioni!C:I,6,0)</f>
        <v>Arrigo Laura</v>
      </c>
      <c r="C100" s="23"/>
      <c r="D100" s="24" t="n">
        <v>257</v>
      </c>
      <c r="E100" s="25" t="str">
        <f aca="false">VLOOKUP(D100,iscrizioni!C:I,2,0)</f>
        <v>16-39d</v>
      </c>
      <c r="F100" s="22" t="str">
        <f aca="false">VLOOKUP(D100,iscrizioni!C:I,3,0)</f>
        <v>Alassio Salute</v>
      </c>
      <c r="G100" s="26" t="s">
        <v>104</v>
      </c>
    </row>
    <row r="101" s="20" customFormat="true" ht="15.75" hidden="false" customHeight="false" outlineLevel="0" collapsed="false">
      <c r="A101" s="21" t="n">
        <v>97</v>
      </c>
      <c r="B101" s="22" t="str">
        <f aca="false">VLOOKUP(D101,iscrizioni!C:I,6,0)</f>
        <v>Gnemmi Costanza</v>
      </c>
      <c r="C101" s="23"/>
      <c r="D101" s="24" t="n">
        <v>260</v>
      </c>
      <c r="E101" s="25" t="str">
        <f aca="false">VLOOKUP(D101,iscrizioni!C:I,2,0)</f>
        <v>16-39d</v>
      </c>
      <c r="F101" s="22" t="str">
        <f aca="false">VLOOKUP(D101,iscrizioni!C:I,3,0)</f>
        <v>Libero</v>
      </c>
      <c r="G101" s="26" t="s">
        <v>105</v>
      </c>
    </row>
    <row r="102" s="20" customFormat="true" ht="15.75" hidden="false" customHeight="false" outlineLevel="0" collapsed="false">
      <c r="A102" s="21" t="n">
        <v>98</v>
      </c>
      <c r="B102" s="22" t="str">
        <f aca="false">VLOOKUP(D102,iscrizioni!C:I,6,0)</f>
        <v>Napolitano Francesco</v>
      </c>
      <c r="C102" s="23"/>
      <c r="D102" s="24" t="n">
        <v>169</v>
      </c>
      <c r="E102" s="25" t="str">
        <f aca="false">VLOOKUP(D102,iscrizioni!C:I,2,0)</f>
        <v>50-59</v>
      </c>
      <c r="F102" s="22" t="str">
        <f aca="false">VLOOKUP(D102,iscrizioni!C:I,3,0)</f>
        <v>Alassio Salute</v>
      </c>
      <c r="G102" s="26" t="s">
        <v>106</v>
      </c>
    </row>
    <row r="103" s="20" customFormat="true" ht="15.75" hidden="false" customHeight="false" outlineLevel="0" collapsed="false">
      <c r="A103" s="21" t="n">
        <v>99</v>
      </c>
      <c r="B103" s="22" t="str">
        <f aca="false">VLOOKUP(D103,iscrizioni!C:I,6,0)</f>
        <v>Casella Maurizio</v>
      </c>
      <c r="C103" s="23"/>
      <c r="D103" s="24" t="n">
        <v>43</v>
      </c>
      <c r="E103" s="25" t="str">
        <f aca="false">VLOOKUP(D103,iscrizioni!C:I,2,0)</f>
        <v>40-49</v>
      </c>
      <c r="F103" s="22" t="str">
        <f aca="false">VLOOKUP(D103,iscrizioni!C:I,3,0)</f>
        <v>Runners Loano</v>
      </c>
      <c r="G103" s="26" t="s">
        <v>107</v>
      </c>
    </row>
    <row r="104" s="20" customFormat="true" ht="15.75" hidden="false" customHeight="false" outlineLevel="0" collapsed="false">
      <c r="A104" s="21" t="n">
        <v>100</v>
      </c>
      <c r="B104" s="22" t="str">
        <f aca="false">VLOOKUP(D104,iscrizioni!C:I,6,0)</f>
        <v>Romano Ivano</v>
      </c>
      <c r="C104" s="23"/>
      <c r="D104" s="24" t="n">
        <v>26</v>
      </c>
      <c r="E104" s="25" t="str">
        <f aca="false">VLOOKUP(D104,iscrizioni!C:I,2,0)</f>
        <v>40-49</v>
      </c>
      <c r="F104" s="22" t="str">
        <f aca="false">VLOOKUP(D104,iscrizioni!C:I,3,0)</f>
        <v>Atl.Cairo</v>
      </c>
      <c r="G104" s="26" t="s">
        <v>108</v>
      </c>
    </row>
    <row r="105" s="20" customFormat="true" ht="15.75" hidden="false" customHeight="false" outlineLevel="0" collapsed="false">
      <c r="A105" s="21" t="n">
        <v>101</v>
      </c>
      <c r="B105" s="22" t="str">
        <f aca="false">VLOOKUP(D105,iscrizioni!C:I,6,0)</f>
        <v>Corradi Alessandro</v>
      </c>
      <c r="C105" s="23"/>
      <c r="D105" s="24" t="n">
        <v>42</v>
      </c>
      <c r="E105" s="25" t="str">
        <f aca="false">VLOOKUP(D105,iscrizioni!C:I,2,0)</f>
        <v>40-49</v>
      </c>
      <c r="F105" s="22" t="str">
        <f aca="false">VLOOKUP(D105,iscrizioni!C:I,3,0)</f>
        <v>Atl. Ceriale</v>
      </c>
      <c r="G105" s="26" t="s">
        <v>108</v>
      </c>
    </row>
    <row r="106" s="20" customFormat="true" ht="15.75" hidden="false" customHeight="false" outlineLevel="0" collapsed="false">
      <c r="A106" s="21" t="n">
        <v>102</v>
      </c>
      <c r="B106" s="22" t="str">
        <f aca="false">VLOOKUP(D106,iscrizioni!C:I,6,0)</f>
        <v>Bruno Paolo</v>
      </c>
      <c r="C106" s="23"/>
      <c r="D106" s="24" t="n">
        <v>51</v>
      </c>
      <c r="E106" s="25" t="str">
        <f aca="false">VLOOKUP(D106,iscrizioni!C:I,2,0)</f>
        <v>40-49</v>
      </c>
      <c r="F106" s="22" t="str">
        <f aca="false">VLOOKUP(D106,iscrizioni!C:I,3,0)</f>
        <v>Dragonero</v>
      </c>
      <c r="G106" s="26" t="s">
        <v>109</v>
      </c>
    </row>
    <row r="107" s="20" customFormat="true" ht="15.75" hidden="false" customHeight="false" outlineLevel="0" collapsed="false">
      <c r="A107" s="21" t="n">
        <v>103</v>
      </c>
      <c r="B107" s="22" t="str">
        <f aca="false">VLOOKUP(D107,iscrizioni!C:I,6,0)</f>
        <v>Parlato Rita</v>
      </c>
      <c r="C107" s="23"/>
      <c r="D107" s="24" t="n">
        <v>282</v>
      </c>
      <c r="E107" s="25" t="str">
        <f aca="false">VLOOKUP(D107,iscrizioni!C:I,2,0)</f>
        <v>40d</v>
      </c>
      <c r="F107" s="22" t="str">
        <f aca="false">VLOOKUP(D107,iscrizioni!C:I,3,0)</f>
        <v>Atl. Varazze</v>
      </c>
      <c r="G107" s="26" t="s">
        <v>110</v>
      </c>
    </row>
    <row r="108" s="20" customFormat="true" ht="15.75" hidden="false" customHeight="false" outlineLevel="0" collapsed="false">
      <c r="A108" s="21" t="n">
        <v>104</v>
      </c>
      <c r="B108" s="22" t="str">
        <f aca="false">VLOOKUP(D108,iscrizioni!C:I,6,0)</f>
        <v>Cerrato Daniele</v>
      </c>
      <c r="C108" s="23"/>
      <c r="D108" s="24" t="n">
        <v>97</v>
      </c>
      <c r="E108" s="25" t="str">
        <f aca="false">VLOOKUP(D108,iscrizioni!C:I,2,0)</f>
        <v>16-39</v>
      </c>
      <c r="F108" s="22" t="str">
        <f aca="false">VLOOKUP(D108,iscrizioni!C:I,3,0)</f>
        <v>Pod.Savonese</v>
      </c>
      <c r="G108" s="26" t="s">
        <v>111</v>
      </c>
    </row>
    <row r="109" s="20" customFormat="true" ht="15.75" hidden="false" customHeight="false" outlineLevel="0" collapsed="false">
      <c r="A109" s="21" t="n">
        <v>105</v>
      </c>
      <c r="B109" s="22" t="str">
        <f aca="false">VLOOKUP(D109,iscrizioni!C:I,6,0)</f>
        <v>Ferraro Marco</v>
      </c>
      <c r="C109" s="23"/>
      <c r="D109" s="24" t="n">
        <v>151</v>
      </c>
      <c r="E109" s="25" t="str">
        <f aca="false">VLOOKUP(D109,iscrizioni!C:I,2,0)</f>
        <v>50-59</v>
      </c>
      <c r="F109" s="22" t="str">
        <f aca="false">VLOOKUP(D109,iscrizioni!C:I,3,0)</f>
        <v>Atl. Saluzzo</v>
      </c>
      <c r="G109" s="26" t="s">
        <v>112</v>
      </c>
    </row>
    <row r="110" s="20" customFormat="true" ht="15.75" hidden="false" customHeight="false" outlineLevel="0" collapsed="false">
      <c r="A110" s="21" t="n">
        <v>106</v>
      </c>
      <c r="B110" s="22" t="str">
        <f aca="false">VLOOKUP(D110,iscrizioni!C:I,6,0)</f>
        <v>Marinello Vincenzo</v>
      </c>
      <c r="C110" s="23"/>
      <c r="D110" s="24" t="n">
        <v>164</v>
      </c>
      <c r="E110" s="25" t="str">
        <f aca="false">VLOOKUP(D110,iscrizioni!C:I,2,0)</f>
        <v>50-59</v>
      </c>
      <c r="F110" s="22" t="str">
        <f aca="false">VLOOKUP(D110,iscrizioni!C:I,3,0)</f>
        <v>Atl.Cairo</v>
      </c>
      <c r="G110" s="26" t="s">
        <v>113</v>
      </c>
    </row>
    <row r="111" s="20" customFormat="true" ht="15.75" hidden="false" customHeight="false" outlineLevel="0" collapsed="false">
      <c r="A111" s="21" t="n">
        <v>107</v>
      </c>
      <c r="B111" s="22" t="str">
        <f aca="false">VLOOKUP(D111,iscrizioni!C:I,6,0)</f>
        <v>Piccone Marco</v>
      </c>
      <c r="C111" s="23"/>
      <c r="D111" s="24" t="n">
        <v>152</v>
      </c>
      <c r="E111" s="25" t="str">
        <f aca="false">VLOOKUP(D111,iscrizioni!C:I,2,0)</f>
        <v>50-59</v>
      </c>
      <c r="F111" s="22" t="str">
        <f aca="false">VLOOKUP(D111,iscrizioni!C:I,3,0)</f>
        <v>Atl. Run Finale</v>
      </c>
      <c r="G111" s="26" t="s">
        <v>114</v>
      </c>
    </row>
    <row r="112" s="20" customFormat="true" ht="15.75" hidden="false" customHeight="false" outlineLevel="0" collapsed="false">
      <c r="A112" s="21" t="n">
        <v>108</v>
      </c>
      <c r="B112" s="22" t="str">
        <f aca="false">VLOOKUP(D112,iscrizioni!C:I,6,0)</f>
        <v>Candotti Roberto</v>
      </c>
      <c r="C112" s="23"/>
      <c r="D112" s="24" t="n">
        <v>59</v>
      </c>
      <c r="E112" s="25" t="str">
        <f aca="false">VLOOKUP(D112,iscrizioni!C:I,2,0)</f>
        <v>40-49</v>
      </c>
      <c r="F112" s="22" t="str">
        <f aca="false">VLOOKUP(D112,iscrizioni!C:I,3,0)</f>
        <v>Runners Loano</v>
      </c>
      <c r="G112" s="26" t="s">
        <v>115</v>
      </c>
    </row>
    <row r="113" s="20" customFormat="true" ht="15.75" hidden="false" customHeight="false" outlineLevel="0" collapsed="false">
      <c r="A113" s="21" t="n">
        <v>109</v>
      </c>
      <c r="B113" s="22" t="str">
        <f aca="false">VLOOKUP(D113,iscrizioni!C:I,6,0)</f>
        <v>Bosio Barbara</v>
      </c>
      <c r="C113" s="23"/>
      <c r="D113" s="24" t="n">
        <v>262</v>
      </c>
      <c r="E113" s="25" t="str">
        <f aca="false">VLOOKUP(D113,iscrizioni!C:I,2,0)</f>
        <v>16-39d</v>
      </c>
      <c r="F113" s="22" t="str">
        <f aca="false">VLOOKUP(D113,iscrizioni!C:I,3,0)</f>
        <v>Runners Loano</v>
      </c>
      <c r="G113" s="26" t="s">
        <v>116</v>
      </c>
    </row>
    <row r="114" s="20" customFormat="true" ht="15.75" hidden="false" customHeight="false" outlineLevel="0" collapsed="false">
      <c r="A114" s="21" t="n">
        <v>110</v>
      </c>
      <c r="B114" s="22" t="str">
        <f aca="false">VLOOKUP(D114,iscrizioni!C:I,6,0)</f>
        <v>Badano Riccardo</v>
      </c>
      <c r="C114" s="23"/>
      <c r="D114" s="24" t="n">
        <v>36</v>
      </c>
      <c r="E114" s="25" t="str">
        <f aca="false">VLOOKUP(D114,iscrizioni!C:I,2,0)</f>
        <v>40-49</v>
      </c>
      <c r="F114" s="22" t="str">
        <f aca="false">VLOOKUP(D114,iscrizioni!C:I,3,0)</f>
        <v>Libero</v>
      </c>
      <c r="G114" s="26" t="s">
        <v>117</v>
      </c>
    </row>
    <row r="115" s="20" customFormat="true" ht="15.75" hidden="false" customHeight="false" outlineLevel="0" collapsed="false">
      <c r="A115" s="21" t="n">
        <v>111</v>
      </c>
      <c r="B115" s="22" t="str">
        <f aca="false">VLOOKUP(D115,iscrizioni!C:I,6,0)</f>
        <v>Marchionni Marco</v>
      </c>
      <c r="C115" s="23"/>
      <c r="D115" s="24" t="n">
        <v>16</v>
      </c>
      <c r="E115" s="25" t="str">
        <f aca="false">VLOOKUP(D115,iscrizioni!C:I,2,0)</f>
        <v>40-49</v>
      </c>
      <c r="F115" s="22" t="str">
        <f aca="false">VLOOKUP(D115,iscrizioni!C:I,3,0)</f>
        <v>Maratoneti Genovesi</v>
      </c>
      <c r="G115" s="26" t="s">
        <v>118</v>
      </c>
    </row>
    <row r="116" s="20" customFormat="true" ht="15.75" hidden="false" customHeight="false" outlineLevel="0" collapsed="false">
      <c r="A116" s="21" t="n">
        <v>112</v>
      </c>
      <c r="B116" s="22" t="str">
        <f aca="false">VLOOKUP(D116,iscrizioni!C:I,6,0)</f>
        <v>Bruno Enrico</v>
      </c>
      <c r="C116" s="23"/>
      <c r="D116" s="24" t="n">
        <v>47</v>
      </c>
      <c r="E116" s="25" t="str">
        <f aca="false">VLOOKUP(D116,iscrizioni!C:I,2,0)</f>
        <v>40-49</v>
      </c>
      <c r="F116" s="22" t="str">
        <f aca="false">VLOOKUP(D116,iscrizioni!C:I,3,0)</f>
        <v>Libero</v>
      </c>
      <c r="G116" s="26" t="s">
        <v>119</v>
      </c>
    </row>
    <row r="117" s="20" customFormat="true" ht="15.75" hidden="false" customHeight="false" outlineLevel="0" collapsed="false">
      <c r="A117" s="21" t="n">
        <v>113</v>
      </c>
      <c r="B117" s="22" t="str">
        <f aca="false">VLOOKUP(D117,iscrizioni!C:I,6,0)</f>
        <v>Bologna Marina</v>
      </c>
      <c r="C117" s="23"/>
      <c r="D117" s="24" t="n">
        <v>290</v>
      </c>
      <c r="E117" s="25" t="str">
        <f aca="false">VLOOKUP(D117,iscrizioni!C:I,2,0)</f>
        <v>40d</v>
      </c>
      <c r="F117" s="22" t="str">
        <f aca="false">VLOOKUP(D117,iscrizioni!C:I,3,0)</f>
        <v>Valtanaro</v>
      </c>
      <c r="G117" s="26" t="s">
        <v>120</v>
      </c>
    </row>
    <row r="118" s="20" customFormat="true" ht="15.75" hidden="false" customHeight="false" outlineLevel="0" collapsed="false">
      <c r="A118" s="21" t="n">
        <v>114</v>
      </c>
      <c r="B118" s="22" t="str">
        <f aca="false">VLOOKUP(D118,iscrizioni!C:I,6,0)</f>
        <v>Odasso Marco</v>
      </c>
      <c r="C118" s="23"/>
      <c r="D118" s="24" t="n">
        <v>176</v>
      </c>
      <c r="E118" s="25" t="str">
        <f aca="false">VLOOKUP(D118,iscrizioni!C:I,2,0)</f>
        <v>50-59</v>
      </c>
      <c r="F118" s="22" t="str">
        <f aca="false">VLOOKUP(D118,iscrizioni!C:I,3,0)</f>
        <v>Valtanaro</v>
      </c>
      <c r="G118" s="26" t="s">
        <v>121</v>
      </c>
    </row>
    <row r="119" s="20" customFormat="true" ht="15.75" hidden="false" customHeight="false" outlineLevel="0" collapsed="false">
      <c r="A119" s="21" t="n">
        <v>115</v>
      </c>
      <c r="B119" s="22" t="str">
        <f aca="false">VLOOKUP(D119,iscrizioni!C:I,6,0)</f>
        <v>Mozzone Renzo</v>
      </c>
      <c r="C119" s="23"/>
      <c r="D119" s="24" t="n">
        <v>178</v>
      </c>
      <c r="E119" s="25" t="str">
        <f aca="false">VLOOKUP(D119,iscrizioni!C:I,2,0)</f>
        <v>50-59</v>
      </c>
      <c r="F119" s="22" t="str">
        <f aca="false">VLOOKUP(D119,iscrizioni!C:I,3,0)</f>
        <v>Atl.Cairo</v>
      </c>
      <c r="G119" s="26" t="s">
        <v>122</v>
      </c>
    </row>
    <row r="120" s="20" customFormat="true" ht="15.75" hidden="false" customHeight="false" outlineLevel="0" collapsed="false">
      <c r="A120" s="21" t="n">
        <v>116</v>
      </c>
      <c r="B120" s="22" t="str">
        <f aca="false">VLOOKUP(D120,iscrizioni!C:I,6,0)</f>
        <v>Pasquino Aurora</v>
      </c>
      <c r="C120" s="23"/>
      <c r="D120" s="24" t="n">
        <v>281</v>
      </c>
      <c r="E120" s="25" t="str">
        <f aca="false">VLOOKUP(D120,iscrizioni!C:I,2,0)</f>
        <v>40d</v>
      </c>
      <c r="F120" s="22" t="str">
        <f aca="false">VLOOKUP(D120,iscrizioni!C:I,3,0)</f>
        <v>Ferrero</v>
      </c>
      <c r="G120" s="26" t="s">
        <v>123</v>
      </c>
    </row>
    <row r="121" s="20" customFormat="true" ht="15.75" hidden="false" customHeight="false" outlineLevel="0" collapsed="false">
      <c r="A121" s="21" t="n">
        <v>117</v>
      </c>
      <c r="B121" s="22" t="str">
        <f aca="false">VLOOKUP(D121,iscrizioni!C:I,6,0)</f>
        <v>Mascarello Bruno</v>
      </c>
      <c r="C121" s="23"/>
      <c r="D121" s="24" t="n">
        <v>163</v>
      </c>
      <c r="E121" s="25" t="str">
        <f aca="false">VLOOKUP(D121,iscrizioni!C:I,2,0)</f>
        <v>50-59</v>
      </c>
      <c r="F121" s="22" t="str">
        <f aca="false">VLOOKUP(D121,iscrizioni!C:I,3,0)</f>
        <v>Ferrero</v>
      </c>
      <c r="G121" s="26" t="s">
        <v>124</v>
      </c>
    </row>
    <row r="122" s="20" customFormat="true" ht="15.75" hidden="false" customHeight="false" outlineLevel="0" collapsed="false">
      <c r="A122" s="21" t="n">
        <v>118</v>
      </c>
      <c r="B122" s="22" t="str">
        <f aca="false">VLOOKUP(D122,iscrizioni!C:I,6,0)</f>
        <v>Letteri Fabio</v>
      </c>
      <c r="C122" s="23"/>
      <c r="D122" s="24" t="n">
        <v>122</v>
      </c>
      <c r="E122" s="25" t="str">
        <f aca="false">VLOOKUP(D122,iscrizioni!C:I,2,0)</f>
        <v>16-39</v>
      </c>
      <c r="F122" s="22" t="str">
        <f aca="false">VLOOKUP(D122,iscrizioni!C:I,3,0)</f>
        <v>Runners Loano</v>
      </c>
      <c r="G122" s="26" t="s">
        <v>125</v>
      </c>
    </row>
    <row r="123" s="20" customFormat="true" ht="15.75" hidden="false" customHeight="false" outlineLevel="0" collapsed="false">
      <c r="A123" s="21" t="n">
        <v>119</v>
      </c>
      <c r="B123" s="22" t="str">
        <f aca="false">VLOOKUP(D123,iscrizioni!C:I,6,0)</f>
        <v>Faghezzi Matteo</v>
      </c>
      <c r="C123" s="23"/>
      <c r="D123" s="24" t="n">
        <v>110</v>
      </c>
      <c r="E123" s="25" t="str">
        <f aca="false">VLOOKUP(D123,iscrizioni!C:I,2,0)</f>
        <v>16-39</v>
      </c>
      <c r="F123" s="22" t="str">
        <f aca="false">VLOOKUP(D123,iscrizioni!C:I,3,0)</f>
        <v>Libero</v>
      </c>
      <c r="G123" s="26" t="s">
        <v>126</v>
      </c>
    </row>
    <row r="124" s="20" customFormat="true" ht="15.75" hidden="false" customHeight="false" outlineLevel="0" collapsed="false">
      <c r="A124" s="21" t="n">
        <v>120</v>
      </c>
      <c r="B124" s="22" t="str">
        <f aca="false">VLOOKUP(D124,iscrizioni!C:I,6,0)</f>
        <v>Bianco Carlo</v>
      </c>
      <c r="C124" s="23"/>
      <c r="D124" s="24" t="n">
        <v>46</v>
      </c>
      <c r="E124" s="25" t="str">
        <f aca="false">VLOOKUP(D124,iscrizioni!C:I,2,0)</f>
        <v>40-49</v>
      </c>
      <c r="F124" s="22" t="str">
        <f aca="false">VLOOKUP(D124,iscrizioni!C:I,3,0)</f>
        <v>Libero</v>
      </c>
      <c r="G124" s="26" t="s">
        <v>126</v>
      </c>
    </row>
    <row r="125" s="20" customFormat="true" ht="15.75" hidden="false" customHeight="false" outlineLevel="0" collapsed="false">
      <c r="A125" s="21" t="n">
        <v>121</v>
      </c>
      <c r="B125" s="22" t="str">
        <f aca="false">VLOOKUP(D125,iscrizioni!C:I,6,0)</f>
        <v>Tacchino Orlando</v>
      </c>
      <c r="C125" s="23"/>
      <c r="D125" s="24" t="n">
        <v>180</v>
      </c>
      <c r="E125" s="25" t="str">
        <f aca="false">VLOOKUP(D125,iscrizioni!C:I,2,0)</f>
        <v>50-59</v>
      </c>
      <c r="F125" s="22" t="str">
        <f aca="false">VLOOKUP(D125,iscrizioni!C:I,3,0)</f>
        <v>Valtanaro</v>
      </c>
      <c r="G125" s="26" t="s">
        <v>127</v>
      </c>
    </row>
    <row r="126" s="20" customFormat="true" ht="15.75" hidden="false" customHeight="false" outlineLevel="0" collapsed="false">
      <c r="A126" s="21" t="n">
        <v>122</v>
      </c>
      <c r="B126" s="22" t="str">
        <f aca="false">VLOOKUP(D126,iscrizioni!C:I,6,0)</f>
        <v>Zupo Giuseppe</v>
      </c>
      <c r="C126" s="23"/>
      <c r="D126" s="24" t="n">
        <v>100</v>
      </c>
      <c r="E126" s="25" t="str">
        <f aca="false">VLOOKUP(D126,iscrizioni!C:I,2,0)</f>
        <v>16-39</v>
      </c>
      <c r="F126" s="22" t="str">
        <f aca="false">VLOOKUP(D126,iscrizioni!C:I,3,0)</f>
        <v>Maurina Im</v>
      </c>
      <c r="G126" s="26" t="s">
        <v>128</v>
      </c>
    </row>
    <row r="127" s="20" customFormat="true" ht="15.75" hidden="false" customHeight="false" outlineLevel="0" collapsed="false">
      <c r="A127" s="21" t="n">
        <v>123</v>
      </c>
      <c r="B127" s="22" t="str">
        <f aca="false">VLOOKUP(D127,iscrizioni!C:I,6,0)</f>
        <v>Mauri Eleonora</v>
      </c>
      <c r="C127" s="23"/>
      <c r="D127" s="24" t="n">
        <v>276</v>
      </c>
      <c r="E127" s="25" t="str">
        <f aca="false">VLOOKUP(D127,iscrizioni!C:I,2,0)</f>
        <v>40d</v>
      </c>
      <c r="F127" s="22" t="str">
        <f aca="false">VLOOKUP(D127,iscrizioni!C:I,3,0)</f>
        <v>Runners Loano</v>
      </c>
      <c r="G127" s="26" t="s">
        <v>129</v>
      </c>
    </row>
    <row r="128" s="20" customFormat="true" ht="15.75" hidden="false" customHeight="false" outlineLevel="0" collapsed="false">
      <c r="A128" s="21" t="n">
        <v>124</v>
      </c>
      <c r="B128" s="22" t="str">
        <f aca="false">VLOOKUP(D128,iscrizioni!C:I,6,0)</f>
        <v>Bianco Monica</v>
      </c>
      <c r="C128" s="23"/>
      <c r="D128" s="24" t="n">
        <v>259</v>
      </c>
      <c r="E128" s="25" t="str">
        <f aca="false">VLOOKUP(D128,iscrizioni!C:I,2,0)</f>
        <v>16-39d</v>
      </c>
      <c r="F128" s="22" t="str">
        <f aca="false">VLOOKUP(D128,iscrizioni!C:I,3,0)</f>
        <v>Runners Loano</v>
      </c>
      <c r="G128" s="26" t="s">
        <v>130</v>
      </c>
    </row>
    <row r="129" s="20" customFormat="true" ht="15.75" hidden="false" customHeight="false" outlineLevel="0" collapsed="false">
      <c r="A129" s="21" t="n">
        <v>125</v>
      </c>
      <c r="B129" s="22" t="str">
        <f aca="false">VLOOKUP(D129,iscrizioni!C:I,6,0)</f>
        <v>Cremaschi Marcello</v>
      </c>
      <c r="C129" s="23"/>
      <c r="D129" s="24" t="n">
        <v>41</v>
      </c>
      <c r="E129" s="25" t="str">
        <f aca="false">VLOOKUP(D129,iscrizioni!C:I,2,0)</f>
        <v>40-49</v>
      </c>
      <c r="F129" s="22" t="str">
        <f aca="false">VLOOKUP(D129,iscrizioni!C:I,3,0)</f>
        <v>Maurina Im</v>
      </c>
      <c r="G129" s="26" t="s">
        <v>131</v>
      </c>
    </row>
    <row r="130" s="20" customFormat="true" ht="15.75" hidden="false" customHeight="false" outlineLevel="0" collapsed="false">
      <c r="A130" s="21" t="n">
        <v>126</v>
      </c>
      <c r="B130" s="22" t="str">
        <f aca="false">VLOOKUP(D130,iscrizioni!C:I,6,0)</f>
        <v>Enrico Piercarlo</v>
      </c>
      <c r="C130" s="23"/>
      <c r="D130" s="24" t="n">
        <v>112</v>
      </c>
      <c r="E130" s="25" t="str">
        <f aca="false">VLOOKUP(D130,iscrizioni!C:I,2,0)</f>
        <v>16-39</v>
      </c>
      <c r="F130" s="22" t="str">
        <f aca="false">VLOOKUP(D130,iscrizioni!C:I,3,0)</f>
        <v>Libero</v>
      </c>
      <c r="G130" s="26" t="s">
        <v>132</v>
      </c>
    </row>
    <row r="131" s="20" customFormat="true" ht="15.75" hidden="false" customHeight="false" outlineLevel="0" collapsed="false">
      <c r="A131" s="21" t="n">
        <v>127</v>
      </c>
      <c r="B131" s="22" t="str">
        <f aca="false">VLOOKUP(D131,iscrizioni!C:I,6,0)</f>
        <v>Chiarlone Simona</v>
      </c>
      <c r="C131" s="23"/>
      <c r="D131" s="24" t="n">
        <v>266</v>
      </c>
      <c r="E131" s="25" t="str">
        <f aca="false">VLOOKUP(D131,iscrizioni!C:I,2,0)</f>
        <v>16-39d</v>
      </c>
      <c r="F131" s="22" t="str">
        <f aca="false">VLOOKUP(D131,iscrizioni!C:I,3,0)</f>
        <v>Atl. Saluzzo</v>
      </c>
      <c r="G131" s="26" t="s">
        <v>133</v>
      </c>
    </row>
    <row r="132" s="20" customFormat="true" ht="15.75" hidden="false" customHeight="false" outlineLevel="0" collapsed="false">
      <c r="A132" s="21" t="n">
        <v>128</v>
      </c>
      <c r="B132" s="22" t="str">
        <f aca="false">VLOOKUP(D132,iscrizioni!C:I,6,0)</f>
        <v>Peira Andrea</v>
      </c>
      <c r="C132" s="23"/>
      <c r="D132" s="24" t="n">
        <v>25</v>
      </c>
      <c r="E132" s="25" t="str">
        <f aca="false">VLOOKUP(D132,iscrizioni!C:I,2,0)</f>
        <v>40-49</v>
      </c>
      <c r="F132" s="22" t="str">
        <f aca="false">VLOOKUP(D132,iscrizioni!C:I,3,0)</f>
        <v>Citta' di Genova</v>
      </c>
      <c r="G132" s="26" t="s">
        <v>134</v>
      </c>
    </row>
    <row r="133" s="20" customFormat="true" ht="15.75" hidden="false" customHeight="false" outlineLevel="0" collapsed="false">
      <c r="A133" s="21" t="n">
        <v>129</v>
      </c>
      <c r="B133" s="22" t="str">
        <f aca="false">VLOOKUP(D133,iscrizioni!C:I,6,0)</f>
        <v>Canepa Daniele</v>
      </c>
      <c r="C133" s="23"/>
      <c r="D133" s="24" t="n">
        <v>78</v>
      </c>
      <c r="E133" s="25" t="str">
        <f aca="false">VLOOKUP(D133,iscrizioni!C:I,2,0)</f>
        <v>16-39</v>
      </c>
      <c r="F133" s="22" t="str">
        <f aca="false">VLOOKUP(D133,iscrizioni!C:I,3,0)</f>
        <v>Atl. Run Finale</v>
      </c>
      <c r="G133" s="26" t="s">
        <v>135</v>
      </c>
    </row>
    <row r="134" s="20" customFormat="true" ht="15.75" hidden="false" customHeight="false" outlineLevel="0" collapsed="false">
      <c r="A134" s="21" t="n">
        <v>130</v>
      </c>
      <c r="B134" s="22" t="str">
        <f aca="false">VLOOKUP(D134,iscrizioni!C:I,6,0)</f>
        <v>Pastore Francesco</v>
      </c>
      <c r="C134" s="23"/>
      <c r="D134" s="24" t="n">
        <v>17</v>
      </c>
      <c r="E134" s="25" t="str">
        <f aca="false">VLOOKUP(D134,iscrizioni!C:I,2,0)</f>
        <v>40-49</v>
      </c>
      <c r="F134" s="22" t="str">
        <f aca="false">VLOOKUP(D134,iscrizioni!C:I,3,0)</f>
        <v>Libero</v>
      </c>
      <c r="G134" s="26" t="s">
        <v>136</v>
      </c>
    </row>
    <row r="135" s="20" customFormat="true" ht="15.75" hidden="false" customHeight="false" outlineLevel="0" collapsed="false">
      <c r="A135" s="21" t="n">
        <v>131</v>
      </c>
      <c r="B135" s="22" t="str">
        <f aca="false">VLOOKUP(D135,iscrizioni!C:I,6,0)</f>
        <v>Panelli Cristiano</v>
      </c>
      <c r="C135" s="23"/>
      <c r="D135" s="24" t="n">
        <v>79</v>
      </c>
      <c r="E135" s="25" t="str">
        <f aca="false">VLOOKUP(D135,iscrizioni!C:I,2,0)</f>
        <v>16-39</v>
      </c>
      <c r="F135" s="22" t="str">
        <f aca="false">VLOOKUP(D135,iscrizioni!C:I,3,0)</f>
        <v>Carcare</v>
      </c>
      <c r="G135" s="26" t="s">
        <v>137</v>
      </c>
    </row>
    <row r="136" s="20" customFormat="true" ht="15.75" hidden="false" customHeight="false" outlineLevel="0" collapsed="false">
      <c r="A136" s="21" t="n">
        <v>132</v>
      </c>
      <c r="B136" s="22" t="str">
        <f aca="false">VLOOKUP(D136,iscrizioni!C:I,6,0)</f>
        <v>Valle Alberto</v>
      </c>
      <c r="C136" s="23"/>
      <c r="D136" s="24" t="n">
        <v>7</v>
      </c>
      <c r="E136" s="25" t="str">
        <f aca="false">VLOOKUP(D136,iscrizioni!C:I,2,0)</f>
        <v>40-49</v>
      </c>
      <c r="F136" s="22" t="str">
        <f aca="false">VLOOKUP(D136,iscrizioni!C:I,3,0)</f>
        <v>Atl. Run Finale</v>
      </c>
      <c r="G136" s="26" t="s">
        <v>138</v>
      </c>
    </row>
    <row r="137" s="20" customFormat="true" ht="15.75" hidden="false" customHeight="false" outlineLevel="0" collapsed="false">
      <c r="A137" s="21" t="n">
        <v>133</v>
      </c>
      <c r="B137" s="22" t="str">
        <f aca="false">VLOOKUP(D137,iscrizioni!C:I,6,0)</f>
        <v>Schiesaro Diego</v>
      </c>
      <c r="C137" s="23"/>
      <c r="D137" s="24" t="n">
        <v>105</v>
      </c>
      <c r="E137" s="25" t="str">
        <f aca="false">VLOOKUP(D137,iscrizioni!C:I,2,0)</f>
        <v>16-39</v>
      </c>
      <c r="F137" s="22" t="str">
        <f aca="false">VLOOKUP(D137,iscrizioni!C:I,3,0)</f>
        <v>Runners Loano</v>
      </c>
      <c r="G137" s="26" t="s">
        <v>139</v>
      </c>
    </row>
    <row r="138" s="20" customFormat="true" ht="15.75" hidden="false" customHeight="false" outlineLevel="0" collapsed="false">
      <c r="A138" s="21" t="n">
        <v>134</v>
      </c>
      <c r="B138" s="22" t="str">
        <f aca="false">VLOOKUP(D138,iscrizioni!C:I,6,0)</f>
        <v>Clerico Davide</v>
      </c>
      <c r="C138" s="23"/>
      <c r="D138" s="24" t="n">
        <v>99</v>
      </c>
      <c r="E138" s="25" t="str">
        <f aca="false">VLOOKUP(D138,iscrizioni!C:I,2,0)</f>
        <v>16-39</v>
      </c>
      <c r="F138" s="22" t="str">
        <f aca="false">VLOOKUP(D138,iscrizioni!C:I,3,0)</f>
        <v>Libero</v>
      </c>
      <c r="G138" s="26" t="s">
        <v>140</v>
      </c>
    </row>
    <row r="139" s="20" customFormat="true" ht="15.75" hidden="false" customHeight="false" outlineLevel="0" collapsed="false">
      <c r="A139" s="21" t="n">
        <v>135</v>
      </c>
      <c r="B139" s="22" t="str">
        <f aca="false">VLOOKUP(D139,iscrizioni!C:I,6,0)</f>
        <v>Guglielmetto G. Carlo</v>
      </c>
      <c r="C139" s="23"/>
      <c r="D139" s="24" t="n">
        <v>167</v>
      </c>
      <c r="E139" s="25" t="str">
        <f aca="false">VLOOKUP(D139,iscrizioni!C:I,2,0)</f>
        <v>50-59</v>
      </c>
      <c r="F139" s="22" t="str">
        <f aca="false">VLOOKUP(D139,iscrizioni!C:I,3,0)</f>
        <v>Pod.Savonese</v>
      </c>
      <c r="G139" s="26" t="s">
        <v>141</v>
      </c>
    </row>
    <row r="140" s="20" customFormat="true" ht="15.75" hidden="false" customHeight="false" outlineLevel="0" collapsed="false">
      <c r="A140" s="21" t="n">
        <v>136</v>
      </c>
      <c r="B140" s="22" t="str">
        <f aca="false">VLOOKUP(D140,iscrizioni!C:I,6,0)</f>
        <v>Bruzzone Marco</v>
      </c>
      <c r="C140" s="23"/>
      <c r="D140" s="24" t="n">
        <v>14</v>
      </c>
      <c r="E140" s="25" t="str">
        <f aca="false">VLOOKUP(D140,iscrizioni!C:I,2,0)</f>
        <v>40-49</v>
      </c>
      <c r="F140" s="22" t="str">
        <f aca="false">VLOOKUP(D140,iscrizioni!C:I,3,0)</f>
        <v>Atl. Varazze</v>
      </c>
      <c r="G140" s="26" t="s">
        <v>142</v>
      </c>
    </row>
    <row r="141" s="20" customFormat="true" ht="15.75" hidden="false" customHeight="false" outlineLevel="0" collapsed="false">
      <c r="A141" s="21" t="n">
        <v>137</v>
      </c>
      <c r="B141" s="22" t="str">
        <f aca="false">VLOOKUP(D141,iscrizioni!C:I,6,0)</f>
        <v>Abate Paolo</v>
      </c>
      <c r="C141" s="23"/>
      <c r="D141" s="24" t="n">
        <v>35</v>
      </c>
      <c r="E141" s="25" t="str">
        <f aca="false">VLOOKUP(D141,iscrizioni!C:I,2,0)</f>
        <v>40-49</v>
      </c>
      <c r="F141" s="22" t="str">
        <f aca="false">VLOOKUP(D141,iscrizioni!C:I,3,0)</f>
        <v>Libero</v>
      </c>
      <c r="G141" s="26" t="s">
        <v>143</v>
      </c>
    </row>
    <row r="142" s="20" customFormat="true" ht="15.75" hidden="false" customHeight="false" outlineLevel="0" collapsed="false">
      <c r="A142" s="21" t="n">
        <v>138</v>
      </c>
      <c r="B142" s="22" t="str">
        <f aca="false">VLOOKUP(D142,iscrizioni!C:I,6,0)</f>
        <v>Zuffo Matteo</v>
      </c>
      <c r="C142" s="23"/>
      <c r="D142" s="24" t="n">
        <v>6</v>
      </c>
      <c r="E142" s="25" t="str">
        <f aca="false">VLOOKUP(D142,iscrizioni!C:I,2,0)</f>
        <v>40-49</v>
      </c>
      <c r="F142" s="22" t="str">
        <f aca="false">VLOOKUP(D142,iscrizioni!C:I,3,0)</f>
        <v>Atl. Varazze</v>
      </c>
      <c r="G142" s="26" t="s">
        <v>144</v>
      </c>
    </row>
    <row r="143" s="20" customFormat="true" ht="15.75" hidden="false" customHeight="false" outlineLevel="0" collapsed="false">
      <c r="A143" s="21" t="n">
        <v>139</v>
      </c>
      <c r="B143" s="22" t="str">
        <f aca="false">VLOOKUP(D143,iscrizioni!C:I,6,0)</f>
        <v>Scasso Samuele</v>
      </c>
      <c r="C143" s="23"/>
      <c r="D143" s="24" t="n">
        <v>103</v>
      </c>
      <c r="E143" s="25" t="str">
        <f aca="false">VLOOKUP(D143,iscrizioni!C:I,2,0)</f>
        <v>16-39</v>
      </c>
      <c r="F143" s="22" t="str">
        <f aca="false">VLOOKUP(D143,iscrizioni!C:I,3,0)</f>
        <v>Runners Loano</v>
      </c>
      <c r="G143" s="26" t="s">
        <v>145</v>
      </c>
    </row>
    <row r="144" s="20" customFormat="true" ht="15.75" hidden="false" customHeight="false" outlineLevel="0" collapsed="false">
      <c r="A144" s="21" t="n">
        <v>140</v>
      </c>
      <c r="B144" s="22" t="str">
        <f aca="false">VLOOKUP(D144,iscrizioni!C:I,6,0)</f>
        <v>Reale Mauro</v>
      </c>
      <c r="C144" s="23"/>
      <c r="D144" s="24" t="n">
        <v>182</v>
      </c>
      <c r="E144" s="25" t="str">
        <f aca="false">VLOOKUP(D144,iscrizioni!C:I,2,0)</f>
        <v>50-59</v>
      </c>
      <c r="F144" s="22" t="str">
        <f aca="false">VLOOKUP(D144,iscrizioni!C:I,3,0)</f>
        <v>Runners Loano</v>
      </c>
      <c r="G144" s="26" t="s">
        <v>146</v>
      </c>
    </row>
    <row r="145" s="20" customFormat="true" ht="15.75" hidden="false" customHeight="false" outlineLevel="0" collapsed="false">
      <c r="A145" s="21" t="n">
        <v>141</v>
      </c>
      <c r="B145" s="22" t="str">
        <f aca="false">VLOOKUP(D145,iscrizioni!C:I,6,0)</f>
        <v>Ivaldi Gianni</v>
      </c>
      <c r="C145" s="23"/>
      <c r="D145" s="24" t="n">
        <v>236</v>
      </c>
      <c r="E145" s="25" t="n">
        <f aca="false">VLOOKUP(D145,iscrizioni!C:I,2,0)</f>
        <v>60</v>
      </c>
      <c r="F145" s="22" t="str">
        <f aca="false">VLOOKUP(D145,iscrizioni!C:I,3,0)</f>
        <v>Acqui Runners</v>
      </c>
      <c r="G145" s="26" t="s">
        <v>147</v>
      </c>
    </row>
    <row r="146" s="20" customFormat="true" ht="15.75" hidden="false" customHeight="false" outlineLevel="0" collapsed="false">
      <c r="A146" s="21" t="n">
        <v>142</v>
      </c>
      <c r="B146" s="22" t="str">
        <f aca="false">VLOOKUP(D146,iscrizioni!C:I,6,0)</f>
        <v>Conti Simona</v>
      </c>
      <c r="C146" s="23"/>
      <c r="D146" s="24" t="n">
        <v>278</v>
      </c>
      <c r="E146" s="25" t="str">
        <f aca="false">VLOOKUP(D146,iscrizioni!C:I,2,0)</f>
        <v>40d</v>
      </c>
      <c r="F146" s="22" t="str">
        <f aca="false">VLOOKUP(D146,iscrizioni!C:I,3,0)</f>
        <v>Atl.Cairo</v>
      </c>
      <c r="G146" s="26" t="s">
        <v>148</v>
      </c>
    </row>
    <row r="147" s="20" customFormat="true" ht="15.75" hidden="false" customHeight="false" outlineLevel="0" collapsed="false">
      <c r="A147" s="21" t="n">
        <v>143</v>
      </c>
      <c r="B147" s="22" t="str">
        <f aca="false">VLOOKUP(D147,iscrizioni!C:I,6,0)</f>
        <v>Panaro Marco</v>
      </c>
      <c r="C147" s="23"/>
      <c r="D147" s="24" t="n">
        <v>10</v>
      </c>
      <c r="E147" s="25" t="str">
        <f aca="false">VLOOKUP(D147,iscrizioni!C:I,2,0)</f>
        <v>40-49</v>
      </c>
      <c r="F147" s="22" t="str">
        <f aca="false">VLOOKUP(D147,iscrizioni!C:I,3,0)</f>
        <v>APS Savona</v>
      </c>
      <c r="G147" s="26" t="s">
        <v>149</v>
      </c>
    </row>
    <row r="148" s="20" customFormat="true" ht="15.75" hidden="false" customHeight="false" outlineLevel="0" collapsed="false">
      <c r="A148" s="21" t="n">
        <v>144</v>
      </c>
      <c r="B148" s="22" t="str">
        <f aca="false">VLOOKUP(D148,iscrizioni!C:I,6,0)</f>
        <v>Ferro Giorgia</v>
      </c>
      <c r="C148" s="23"/>
      <c r="D148" s="24" t="n">
        <v>251</v>
      </c>
      <c r="E148" s="25" t="str">
        <f aca="false">VLOOKUP(D148,iscrizioni!C:I,2,0)</f>
        <v>16-39d</v>
      </c>
      <c r="F148" s="22" t="str">
        <f aca="false">VLOOKUP(D148,iscrizioni!C:I,3,0)</f>
        <v>Libero</v>
      </c>
      <c r="G148" s="26" t="s">
        <v>150</v>
      </c>
    </row>
    <row r="149" s="20" customFormat="true" ht="15.75" hidden="false" customHeight="false" outlineLevel="0" collapsed="false">
      <c r="A149" s="21" t="n">
        <v>145</v>
      </c>
      <c r="B149" s="22" t="str">
        <f aca="false">VLOOKUP(D149,iscrizioni!C:I,6,0)</f>
        <v>Lerda Sergio</v>
      </c>
      <c r="C149" s="23"/>
      <c r="D149" s="24" t="n">
        <v>11</v>
      </c>
      <c r="E149" s="25" t="str">
        <f aca="false">VLOOKUP(D149,iscrizioni!C:I,2,0)</f>
        <v>40-49</v>
      </c>
      <c r="F149" s="22" t="str">
        <f aca="false">VLOOKUP(D149,iscrizioni!C:I,3,0)</f>
        <v>Fossano</v>
      </c>
      <c r="G149" s="26" t="s">
        <v>151</v>
      </c>
    </row>
    <row r="150" s="20" customFormat="true" ht="15.75" hidden="false" customHeight="false" outlineLevel="0" collapsed="false">
      <c r="A150" s="21" t="n">
        <v>146</v>
      </c>
      <c r="B150" s="22" t="str">
        <f aca="false">VLOOKUP(D150,iscrizioni!C:I,6,0)</f>
        <v>Logioco Domenico</v>
      </c>
      <c r="C150" s="23"/>
      <c r="D150" s="24" t="n">
        <v>227</v>
      </c>
      <c r="E150" s="25" t="n">
        <f aca="false">VLOOKUP(D150,iscrizioni!C:I,2,0)</f>
        <v>60</v>
      </c>
      <c r="F150" s="22" t="str">
        <f aca="false">VLOOKUP(D150,iscrizioni!C:I,3,0)</f>
        <v>Cambiaso Risso</v>
      </c>
      <c r="G150" s="26" t="s">
        <v>152</v>
      </c>
    </row>
    <row r="151" s="20" customFormat="true" ht="15.75" hidden="false" customHeight="false" outlineLevel="0" collapsed="false">
      <c r="A151" s="21" t="n">
        <v>147</v>
      </c>
      <c r="B151" s="22" t="str">
        <f aca="false">VLOOKUP(D151,iscrizioni!C:I,6,0)</f>
        <v>Grasso Bruno</v>
      </c>
      <c r="C151" s="23"/>
      <c r="D151" s="24" t="n">
        <v>12</v>
      </c>
      <c r="E151" s="25" t="str">
        <f aca="false">VLOOKUP(D151,iscrizioni!C:I,2,0)</f>
        <v>40-49</v>
      </c>
      <c r="F151" s="22" t="str">
        <f aca="false">VLOOKUP(D151,iscrizioni!C:I,3,0)</f>
        <v>Fossano</v>
      </c>
      <c r="G151" s="26" t="s">
        <v>153</v>
      </c>
    </row>
    <row r="152" s="20" customFormat="true" ht="15.75" hidden="false" customHeight="false" outlineLevel="0" collapsed="false">
      <c r="A152" s="21" t="n">
        <v>148</v>
      </c>
      <c r="B152" s="22" t="str">
        <f aca="false">VLOOKUP(D152,iscrizioni!C:I,6,0)</f>
        <v>Panerati Marco</v>
      </c>
      <c r="C152" s="23"/>
      <c r="D152" s="24" t="n">
        <v>19</v>
      </c>
      <c r="E152" s="25" t="str">
        <f aca="false">VLOOKUP(D152,iscrizioni!C:I,2,0)</f>
        <v>40-49</v>
      </c>
      <c r="F152" s="22" t="str">
        <f aca="false">VLOOKUP(D152,iscrizioni!C:I,3,0)</f>
        <v>Atl.Cairo</v>
      </c>
      <c r="G152" s="26" t="s">
        <v>154</v>
      </c>
    </row>
    <row r="153" s="20" customFormat="true" ht="15.75" hidden="false" customHeight="false" outlineLevel="0" collapsed="false">
      <c r="A153" s="21" t="n">
        <v>149</v>
      </c>
      <c r="B153" s="22" t="str">
        <f aca="false">VLOOKUP(D153,iscrizioni!C:I,6,0)</f>
        <v>Roman Alina</v>
      </c>
      <c r="C153" s="23"/>
      <c r="D153" s="24" t="n">
        <v>255</v>
      </c>
      <c r="E153" s="25" t="str">
        <f aca="false">VLOOKUP(D153,iscrizioni!C:I,2,0)</f>
        <v>16-39d</v>
      </c>
      <c r="F153" s="22" t="str">
        <f aca="false">VLOOKUP(D153,iscrizioni!C:I,3,0)</f>
        <v>Atl. Varazze</v>
      </c>
      <c r="G153" s="26" t="s">
        <v>155</v>
      </c>
    </row>
    <row r="154" s="20" customFormat="true" ht="15.75" hidden="false" customHeight="false" outlineLevel="0" collapsed="false">
      <c r="A154" s="21" t="n">
        <v>150</v>
      </c>
      <c r="B154" s="22" t="str">
        <f aca="false">VLOOKUP(D154,iscrizioni!C:I,6,0)</f>
        <v>Boscione Patrizia</v>
      </c>
      <c r="C154" s="23"/>
      <c r="D154" s="24" t="n">
        <v>287</v>
      </c>
      <c r="E154" s="25" t="str">
        <f aca="false">VLOOKUP(D154,iscrizioni!C:I,2,0)</f>
        <v>40d</v>
      </c>
      <c r="F154" s="22" t="str">
        <f aca="false">VLOOKUP(D154,iscrizioni!C:I,3,0)</f>
        <v>Alassio Salute</v>
      </c>
      <c r="G154" s="26" t="s">
        <v>156</v>
      </c>
    </row>
    <row r="155" s="20" customFormat="true" ht="15.75" hidden="false" customHeight="false" outlineLevel="0" collapsed="false">
      <c r="A155" s="21" t="n">
        <v>151</v>
      </c>
      <c r="B155" s="22" t="str">
        <f aca="false">VLOOKUP(D155,iscrizioni!C:I,6,0)</f>
        <v>Doviziano Sergio</v>
      </c>
      <c r="C155" s="23"/>
      <c r="D155" s="24" t="n">
        <v>230</v>
      </c>
      <c r="E155" s="25" t="n">
        <f aca="false">VLOOKUP(D155,iscrizioni!C:I,2,0)</f>
        <v>60</v>
      </c>
      <c r="F155" s="22" t="str">
        <f aca="false">VLOOKUP(D155,iscrizioni!C:I,3,0)</f>
        <v>Valtanaro</v>
      </c>
      <c r="G155" s="26" t="s">
        <v>157</v>
      </c>
    </row>
    <row r="156" s="20" customFormat="true" ht="15.75" hidden="false" customHeight="false" outlineLevel="0" collapsed="false">
      <c r="A156" s="21" t="n">
        <v>152</v>
      </c>
      <c r="B156" s="22" t="str">
        <f aca="false">VLOOKUP(D156,iscrizioni!C:I,6,0)</f>
        <v>Fiorino Matteo</v>
      </c>
      <c r="C156" s="23"/>
      <c r="D156" s="24" t="n">
        <v>130</v>
      </c>
      <c r="E156" s="25" t="str">
        <f aca="false">VLOOKUP(D156,iscrizioni!C:I,2,0)</f>
        <v>16-39</v>
      </c>
      <c r="F156" s="22" t="str">
        <f aca="false">VLOOKUP(D156,iscrizioni!C:I,3,0)</f>
        <v>Libero</v>
      </c>
      <c r="G156" s="26" t="s">
        <v>158</v>
      </c>
    </row>
    <row r="157" s="20" customFormat="true" ht="15.75" hidden="false" customHeight="false" outlineLevel="0" collapsed="false">
      <c r="A157" s="21" t="n">
        <v>153</v>
      </c>
      <c r="B157" s="22" t="str">
        <f aca="false">VLOOKUP(D157,iscrizioni!C:I,6,0)</f>
        <v>Rosso Carlo</v>
      </c>
      <c r="C157" s="23"/>
      <c r="D157" s="24" t="n">
        <v>156</v>
      </c>
      <c r="E157" s="25" t="str">
        <f aca="false">VLOOKUP(D157,iscrizioni!C:I,2,0)</f>
        <v>50-59</v>
      </c>
      <c r="F157" s="22" t="str">
        <f aca="false">VLOOKUP(D157,iscrizioni!C:I,3,0)</f>
        <v>Pod.Savonese</v>
      </c>
      <c r="G157" s="26" t="s">
        <v>159</v>
      </c>
    </row>
    <row r="158" s="20" customFormat="true" ht="15.75" hidden="false" customHeight="false" outlineLevel="0" collapsed="false">
      <c r="A158" s="21" t="n">
        <v>154</v>
      </c>
      <c r="B158" s="22" t="str">
        <f aca="false">VLOOKUP(D158,iscrizioni!C:I,6,0)</f>
        <v>Cassoni Claudio</v>
      </c>
      <c r="C158" s="23"/>
      <c r="D158" s="24" t="n">
        <v>159</v>
      </c>
      <c r="E158" s="25" t="str">
        <f aca="false">VLOOKUP(D158,iscrizioni!C:I,2,0)</f>
        <v>50-59</v>
      </c>
      <c r="F158" s="22" t="str">
        <f aca="false">VLOOKUP(D158,iscrizioni!C:I,3,0)</f>
        <v>Libero</v>
      </c>
      <c r="G158" s="26" t="s">
        <v>160</v>
      </c>
    </row>
    <row r="159" s="20" customFormat="true" ht="15.75" hidden="false" customHeight="false" outlineLevel="0" collapsed="false">
      <c r="A159" s="21" t="n">
        <v>155</v>
      </c>
      <c r="B159" s="22" t="str">
        <f aca="false">VLOOKUP(D159,iscrizioni!C:I,6,0)</f>
        <v>Gavioli Silvana</v>
      </c>
      <c r="C159" s="23"/>
      <c r="D159" s="24" t="n">
        <v>288</v>
      </c>
      <c r="E159" s="25" t="str">
        <f aca="false">VLOOKUP(D159,iscrizioni!C:I,2,0)</f>
        <v>40d</v>
      </c>
      <c r="F159" s="22" t="str">
        <f aca="false">VLOOKUP(D159,iscrizioni!C:I,3,0)</f>
        <v>Atl.Cairo</v>
      </c>
      <c r="G159" s="26" t="s">
        <v>161</v>
      </c>
    </row>
    <row r="160" s="20" customFormat="true" ht="15.75" hidden="false" customHeight="false" outlineLevel="0" collapsed="false">
      <c r="A160" s="21" t="n">
        <v>156</v>
      </c>
      <c r="B160" s="22" t="str">
        <f aca="false">VLOOKUP(D160,iscrizioni!C:I,6,0)</f>
        <v>Castellari Loredana</v>
      </c>
      <c r="C160" s="23"/>
      <c r="D160" s="24" t="n">
        <v>265</v>
      </c>
      <c r="E160" s="25" t="str">
        <f aca="false">VLOOKUP(D160,iscrizioni!C:I,2,0)</f>
        <v>16-39d</v>
      </c>
      <c r="F160" s="22" t="str">
        <f aca="false">VLOOKUP(D160,iscrizioni!C:I,3,0)</f>
        <v>Alassio Salute</v>
      </c>
      <c r="G160" s="26" t="s">
        <v>162</v>
      </c>
    </row>
    <row r="161" s="20" customFormat="true" ht="15.75" hidden="false" customHeight="false" outlineLevel="0" collapsed="false">
      <c r="A161" s="21" t="n">
        <v>157</v>
      </c>
      <c r="B161" s="22" t="str">
        <f aca="false">VLOOKUP(D161,iscrizioni!C:I,6,0)</f>
        <v>Caradonna Andrea</v>
      </c>
      <c r="C161" s="23"/>
      <c r="D161" s="24" t="n">
        <v>114</v>
      </c>
      <c r="E161" s="25" t="str">
        <f aca="false">VLOOKUP(D161,iscrizioni!C:I,2,0)</f>
        <v>16-39</v>
      </c>
      <c r="F161" s="22" t="str">
        <f aca="false">VLOOKUP(D161,iscrizioni!C:I,3,0)</f>
        <v>Libero</v>
      </c>
      <c r="G161" s="26" t="s">
        <v>163</v>
      </c>
    </row>
    <row r="162" s="20" customFormat="true" ht="15.75" hidden="false" customHeight="false" outlineLevel="0" collapsed="false">
      <c r="A162" s="21" t="n">
        <v>158</v>
      </c>
      <c r="B162" s="22" t="str">
        <f aca="false">VLOOKUP(D162,iscrizioni!C:I,6,0)</f>
        <v>Parodi Agostino</v>
      </c>
      <c r="C162" s="23"/>
      <c r="D162" s="24" t="n">
        <v>181</v>
      </c>
      <c r="E162" s="25" t="str">
        <f aca="false">VLOOKUP(D162,iscrizioni!C:I,2,0)</f>
        <v>50-59</v>
      </c>
      <c r="F162" s="22" t="str">
        <f aca="false">VLOOKUP(D162,iscrizioni!C:I,3,0)</f>
        <v>Runners Loano</v>
      </c>
      <c r="G162" s="26" t="s">
        <v>164</v>
      </c>
    </row>
    <row r="163" s="20" customFormat="true" ht="15.75" hidden="false" customHeight="false" outlineLevel="0" collapsed="false">
      <c r="A163" s="21" t="n">
        <v>159</v>
      </c>
      <c r="B163" s="22" t="str">
        <f aca="false">VLOOKUP(D163,iscrizioni!C:I,6,0)</f>
        <v>Salvatico Angelo</v>
      </c>
      <c r="C163" s="23"/>
      <c r="D163" s="24" t="n">
        <v>23</v>
      </c>
      <c r="E163" s="25" t="str">
        <f aca="false">VLOOKUP(D163,iscrizioni!C:I,2,0)</f>
        <v>40-49</v>
      </c>
      <c r="F163" s="22" t="str">
        <f aca="false">VLOOKUP(D163,iscrizioni!C:I,3,0)</f>
        <v>Libero</v>
      </c>
      <c r="G163" s="26" t="s">
        <v>165</v>
      </c>
    </row>
    <row r="164" s="20" customFormat="true" ht="15.75" hidden="false" customHeight="false" outlineLevel="0" collapsed="false">
      <c r="A164" s="21" t="n">
        <v>160</v>
      </c>
      <c r="B164" s="22" t="str">
        <f aca="false">VLOOKUP(D164,iscrizioni!C:I,6,0)</f>
        <v>Lasala Michele</v>
      </c>
      <c r="C164" s="23"/>
      <c r="D164" s="24" t="n">
        <v>58</v>
      </c>
      <c r="E164" s="25" t="str">
        <f aca="false">VLOOKUP(D164,iscrizioni!C:I,2,0)</f>
        <v>40-49</v>
      </c>
      <c r="F164" s="22" t="str">
        <f aca="false">VLOOKUP(D164,iscrizioni!C:I,3,0)</f>
        <v>Libero</v>
      </c>
      <c r="G164" s="26" t="s">
        <v>166</v>
      </c>
    </row>
    <row r="165" s="20" customFormat="true" ht="15.75" hidden="false" customHeight="false" outlineLevel="0" collapsed="false">
      <c r="A165" s="21" t="n">
        <v>161</v>
      </c>
      <c r="B165" s="22" t="str">
        <f aca="false">VLOOKUP(D165,iscrizioni!C:I,6,0)</f>
        <v>Galfre' Cristian</v>
      </c>
      <c r="C165" s="23"/>
      <c r="D165" s="24" t="n">
        <v>131</v>
      </c>
      <c r="E165" s="25" t="str">
        <f aca="false">VLOOKUP(D165,iscrizioni!C:I,2,0)</f>
        <v>16-39</v>
      </c>
      <c r="F165" s="22" t="str">
        <f aca="false">VLOOKUP(D165,iscrizioni!C:I,3,0)</f>
        <v>Atl. Ceriale</v>
      </c>
      <c r="G165" s="26" t="s">
        <v>167</v>
      </c>
    </row>
    <row r="166" s="20" customFormat="true" ht="15.75" hidden="false" customHeight="false" outlineLevel="0" collapsed="false">
      <c r="A166" s="21" t="n">
        <v>162</v>
      </c>
      <c r="B166" s="22" t="str">
        <f aca="false">VLOOKUP(D166,iscrizioni!C:I,6,0)</f>
        <v>Tarquini Ennio</v>
      </c>
      <c r="C166" s="23"/>
      <c r="D166" s="24" t="n">
        <v>235</v>
      </c>
      <c r="E166" s="25" t="n">
        <f aca="false">VLOOKUP(D166,iscrizioni!C:I,2,0)</f>
        <v>60</v>
      </c>
      <c r="F166" s="22" t="str">
        <f aca="false">VLOOKUP(D166,iscrizioni!C:I,3,0)</f>
        <v>Runners Loano</v>
      </c>
      <c r="G166" s="26" t="s">
        <v>168</v>
      </c>
    </row>
    <row r="167" s="20" customFormat="true" ht="15.75" hidden="false" customHeight="false" outlineLevel="0" collapsed="false">
      <c r="A167" s="21" t="n">
        <v>163</v>
      </c>
      <c r="B167" s="22" t="str">
        <f aca="false">VLOOKUP(D167,iscrizioni!C:I,6,0)</f>
        <v>Quadrelli Giovanni</v>
      </c>
      <c r="C167" s="23"/>
      <c r="D167" s="24" t="n">
        <v>91</v>
      </c>
      <c r="E167" s="25" t="str">
        <f aca="false">VLOOKUP(D167,iscrizioni!C:I,2,0)</f>
        <v>16-39</v>
      </c>
      <c r="F167" s="22" t="str">
        <f aca="false">VLOOKUP(D167,iscrizioni!C:I,3,0)</f>
        <v>Runners Loano</v>
      </c>
      <c r="G167" s="26" t="s">
        <v>169</v>
      </c>
    </row>
    <row r="168" s="20" customFormat="true" ht="15.75" hidden="false" customHeight="false" outlineLevel="0" collapsed="false">
      <c r="A168" s="21" t="n">
        <v>164</v>
      </c>
      <c r="B168" s="22" t="str">
        <f aca="false">VLOOKUP(D168,iscrizioni!C:I,6,0)</f>
        <v>Prato Daniela</v>
      </c>
      <c r="C168" s="23"/>
      <c r="D168" s="24" t="n">
        <v>263</v>
      </c>
      <c r="E168" s="25" t="str">
        <f aca="false">VLOOKUP(D168,iscrizioni!C:I,2,0)</f>
        <v>16-39d</v>
      </c>
      <c r="F168" s="22" t="str">
        <f aca="false">VLOOKUP(D168,iscrizioni!C:I,3,0)</f>
        <v>Libero</v>
      </c>
      <c r="G168" s="26" t="s">
        <v>170</v>
      </c>
    </row>
    <row r="169" s="20" customFormat="true" ht="15.75" hidden="false" customHeight="false" outlineLevel="0" collapsed="false">
      <c r="A169" s="21" t="n">
        <v>165</v>
      </c>
      <c r="B169" s="22" t="str">
        <f aca="false">VLOOKUP(D169,iscrizioni!C:I,6,0)</f>
        <v>Bianchi Sergio</v>
      </c>
      <c r="C169" s="23"/>
      <c r="D169" s="24" t="n">
        <v>29</v>
      </c>
      <c r="E169" s="25" t="str">
        <f aca="false">VLOOKUP(D169,iscrizioni!C:I,2,0)</f>
        <v>40-49</v>
      </c>
      <c r="F169" s="22" t="str">
        <f aca="false">VLOOKUP(D169,iscrizioni!C:I,3,0)</f>
        <v>Pod.Savonese</v>
      </c>
      <c r="G169" s="26" t="s">
        <v>171</v>
      </c>
    </row>
    <row r="170" s="20" customFormat="true" ht="15.75" hidden="false" customHeight="false" outlineLevel="0" collapsed="false">
      <c r="A170" s="21" t="n">
        <v>166</v>
      </c>
      <c r="B170" s="22" t="str">
        <f aca="false">VLOOKUP(D170,iscrizioni!C:I,6,0)</f>
        <v>Chiossone Roberto</v>
      </c>
      <c r="C170" s="23"/>
      <c r="D170" s="24" t="n">
        <v>54</v>
      </c>
      <c r="E170" s="25" t="str">
        <f aca="false">VLOOKUP(D170,iscrizioni!C:I,2,0)</f>
        <v>40-49</v>
      </c>
      <c r="F170" s="22" t="str">
        <f aca="false">VLOOKUP(D170,iscrizioni!C:I,3,0)</f>
        <v>Libero</v>
      </c>
      <c r="G170" s="26" t="s">
        <v>172</v>
      </c>
    </row>
    <row r="171" s="20" customFormat="true" ht="15.75" hidden="false" customHeight="false" outlineLevel="0" collapsed="false">
      <c r="A171" s="21" t="n">
        <v>167</v>
      </c>
      <c r="B171" s="22" t="str">
        <f aca="false">VLOOKUP(D171,iscrizioni!C:I,6,0)</f>
        <v>Soffici Luciano</v>
      </c>
      <c r="C171" s="23"/>
      <c r="D171" s="24" t="n">
        <v>229</v>
      </c>
      <c r="E171" s="25" t="n">
        <f aca="false">VLOOKUP(D171,iscrizioni!C:I,2,0)</f>
        <v>60</v>
      </c>
      <c r="F171" s="22" t="str">
        <f aca="false">VLOOKUP(D171,iscrizioni!C:I,3,0)</f>
        <v>Pod.Savonese</v>
      </c>
      <c r="G171" s="26" t="s">
        <v>173</v>
      </c>
    </row>
    <row r="172" s="20" customFormat="true" ht="15.75" hidden="false" customHeight="false" outlineLevel="0" collapsed="false">
      <c r="A172" s="21" t="n">
        <v>168</v>
      </c>
      <c r="B172" s="22" t="str">
        <f aca="false">VLOOKUP(D172,iscrizioni!C:I,6,0)</f>
        <v>Rossi Paolo</v>
      </c>
      <c r="C172" s="23"/>
      <c r="D172" s="24" t="n">
        <v>165</v>
      </c>
      <c r="E172" s="25" t="str">
        <f aca="false">VLOOKUP(D172,iscrizioni!C:I,2,0)</f>
        <v>50-59</v>
      </c>
      <c r="F172" s="22" t="str">
        <f aca="false">VLOOKUP(D172,iscrizioni!C:I,3,0)</f>
        <v>Atl. Run Finale</v>
      </c>
      <c r="G172" s="26" t="s">
        <v>174</v>
      </c>
    </row>
    <row r="173" s="20" customFormat="true" ht="15.75" hidden="false" customHeight="false" outlineLevel="0" collapsed="false">
      <c r="A173" s="21" t="n">
        <v>169</v>
      </c>
      <c r="B173" s="22" t="str">
        <f aca="false">VLOOKUP(D173,iscrizioni!C:I,6,0)</f>
        <v>Prato Raffaella</v>
      </c>
      <c r="C173" s="23"/>
      <c r="D173" s="24" t="n">
        <v>267</v>
      </c>
      <c r="E173" s="25" t="str">
        <f aca="false">VLOOKUP(D173,iscrizioni!C:I,2,0)</f>
        <v>16-39d</v>
      </c>
      <c r="F173" s="22" t="str">
        <f aca="false">VLOOKUP(D173,iscrizioni!C:I,3,0)</f>
        <v>Libero</v>
      </c>
      <c r="G173" s="26" t="s">
        <v>175</v>
      </c>
    </row>
    <row r="174" s="20" customFormat="true" ht="15.75" hidden="false" customHeight="false" outlineLevel="0" collapsed="false">
      <c r="A174" s="21" t="n">
        <v>170</v>
      </c>
      <c r="B174" s="22" t="str">
        <f aca="false">VLOOKUP(D174,iscrizioni!C:I,6,0)</f>
        <v>Chiabrero Claudio</v>
      </c>
      <c r="C174" s="23"/>
      <c r="D174" s="24" t="n">
        <v>24</v>
      </c>
      <c r="E174" s="25" t="str">
        <f aca="false">VLOOKUP(D174,iscrizioni!C:I,2,0)</f>
        <v>40-49</v>
      </c>
      <c r="F174" s="22" t="str">
        <f aca="false">VLOOKUP(D174,iscrizioni!C:I,3,0)</f>
        <v>Libero</v>
      </c>
      <c r="G174" s="26" t="s">
        <v>176</v>
      </c>
    </row>
    <row r="175" s="20" customFormat="true" ht="15.75" hidden="false" customHeight="false" outlineLevel="0" collapsed="false">
      <c r="A175" s="21" t="n">
        <v>171</v>
      </c>
      <c r="B175" s="22" t="str">
        <f aca="false">VLOOKUP(D175,iscrizioni!C:I,6,0)</f>
        <v>Ferraro Elisa</v>
      </c>
      <c r="C175" s="23"/>
      <c r="D175" s="24" t="n">
        <v>252</v>
      </c>
      <c r="E175" s="25" t="str">
        <f aca="false">VLOOKUP(D175,iscrizioni!C:I,2,0)</f>
        <v>16-39d</v>
      </c>
      <c r="F175" s="22" t="str">
        <f aca="false">VLOOKUP(D175,iscrizioni!C:I,3,0)</f>
        <v>Libero</v>
      </c>
      <c r="G175" s="26" t="s">
        <v>177</v>
      </c>
    </row>
    <row r="176" s="20" customFormat="true" ht="15.75" hidden="false" customHeight="false" outlineLevel="0" collapsed="false">
      <c r="A176" s="21" t="n">
        <v>172</v>
      </c>
      <c r="B176" s="22" t="str">
        <f aca="false">VLOOKUP(D176,iscrizioni!C:I,6,0)</f>
        <v>Ferro Giovanni</v>
      </c>
      <c r="C176" s="23"/>
      <c r="D176" s="24" t="n">
        <v>82</v>
      </c>
      <c r="E176" s="25" t="str">
        <f aca="false">VLOOKUP(D176,iscrizioni!C:I,2,0)</f>
        <v>16-39</v>
      </c>
      <c r="F176" s="22" t="str">
        <f aca="false">VLOOKUP(D176,iscrizioni!C:I,3,0)</f>
        <v>Atl. Varazze</v>
      </c>
      <c r="G176" s="26" t="s">
        <v>178</v>
      </c>
    </row>
    <row r="177" s="20" customFormat="true" ht="15.75" hidden="false" customHeight="false" outlineLevel="0" collapsed="false">
      <c r="A177" s="21" t="n">
        <v>173</v>
      </c>
      <c r="B177" s="22" t="str">
        <f aca="false">VLOOKUP(D177,iscrizioni!C:I,6,0)</f>
        <v>Donante Paola</v>
      </c>
      <c r="C177" s="23"/>
      <c r="D177" s="24" t="n">
        <v>291</v>
      </c>
      <c r="E177" s="25" t="str">
        <f aca="false">VLOOKUP(D177,iscrizioni!C:I,2,0)</f>
        <v>40d</v>
      </c>
      <c r="F177" s="22" t="str">
        <f aca="false">VLOOKUP(D177,iscrizioni!C:I,3,0)</f>
        <v>Runners Loano</v>
      </c>
      <c r="G177" s="26" t="s">
        <v>179</v>
      </c>
    </row>
    <row r="178" s="20" customFormat="true" ht="15.75" hidden="false" customHeight="false" outlineLevel="0" collapsed="false">
      <c r="A178" s="21" t="n">
        <v>174</v>
      </c>
      <c r="B178" s="22" t="str">
        <f aca="false">VLOOKUP(D178,iscrizioni!C:I,6,0)</f>
        <v>Gerboni Enrico</v>
      </c>
      <c r="C178" s="23"/>
      <c r="D178" s="24" t="n">
        <v>107</v>
      </c>
      <c r="E178" s="25" t="str">
        <f aca="false">VLOOKUP(D178,iscrizioni!C:I,2,0)</f>
        <v>16-39</v>
      </c>
      <c r="F178" s="22" t="str">
        <f aca="false">VLOOKUP(D178,iscrizioni!C:I,3,0)</f>
        <v>Runners Loano</v>
      </c>
      <c r="G178" s="26" t="s">
        <v>180</v>
      </c>
    </row>
    <row r="179" s="20" customFormat="true" ht="15.75" hidden="false" customHeight="false" outlineLevel="0" collapsed="false">
      <c r="A179" s="21" t="n">
        <v>175</v>
      </c>
      <c r="B179" s="22" t="str">
        <f aca="false">VLOOKUP(D179,iscrizioni!C:I,6,0)</f>
        <v>La Florio Stefania</v>
      </c>
      <c r="C179" s="23"/>
      <c r="D179" s="24" t="n">
        <v>286</v>
      </c>
      <c r="E179" s="25" t="str">
        <f aca="false">VLOOKUP(D179,iscrizioni!C:I,2,0)</f>
        <v>40d</v>
      </c>
      <c r="F179" s="22" t="str">
        <f aca="false">VLOOKUP(D179,iscrizioni!C:I,3,0)</f>
        <v>Alassio Salute</v>
      </c>
      <c r="G179" s="26" t="s">
        <v>181</v>
      </c>
    </row>
    <row r="180" s="20" customFormat="true" ht="15.75" hidden="false" customHeight="false" outlineLevel="0" collapsed="false">
      <c r="A180" s="21" t="n">
        <v>176</v>
      </c>
      <c r="B180" s="22" t="str">
        <f aca="false">VLOOKUP(D180,iscrizioni!C:I,6,0)</f>
        <v>Minuto Daria</v>
      </c>
      <c r="C180" s="23"/>
      <c r="D180" s="24" t="n">
        <v>253</v>
      </c>
      <c r="E180" s="25" t="str">
        <f aca="false">VLOOKUP(D180,iscrizioni!C:I,2,0)</f>
        <v>16-39d</v>
      </c>
      <c r="F180" s="22" t="str">
        <f aca="false">VLOOKUP(D180,iscrizioni!C:I,3,0)</f>
        <v>Atl. Varazze</v>
      </c>
      <c r="G180" s="26" t="s">
        <v>182</v>
      </c>
    </row>
    <row r="181" s="20" customFormat="true" ht="15.75" hidden="false" customHeight="false" outlineLevel="0" collapsed="false">
      <c r="A181" s="21" t="n">
        <v>177</v>
      </c>
      <c r="B181" s="22" t="str">
        <f aca="false">VLOOKUP(D181,iscrizioni!C:I,6,0)</f>
        <v>Panarello Alessandro</v>
      </c>
      <c r="C181" s="23"/>
      <c r="D181" s="24" t="n">
        <v>173</v>
      </c>
      <c r="E181" s="25" t="str">
        <f aca="false">VLOOKUP(D181,iscrizioni!C:I,2,0)</f>
        <v>50-59</v>
      </c>
      <c r="F181" s="22" t="str">
        <f aca="false">VLOOKUP(D181,iscrizioni!C:I,3,0)</f>
        <v>Runners Loano</v>
      </c>
      <c r="G181" s="26" t="s">
        <v>183</v>
      </c>
    </row>
    <row r="182" s="20" customFormat="true" ht="15.75" hidden="false" customHeight="false" outlineLevel="0" collapsed="false">
      <c r="A182" s="21" t="n">
        <v>178</v>
      </c>
      <c r="B182" s="22" t="str">
        <f aca="false">VLOOKUP(D182,iscrizioni!C:I,6,0)</f>
        <v>Sarzotto Monica</v>
      </c>
      <c r="C182" s="23"/>
      <c r="D182" s="24" t="n">
        <v>279</v>
      </c>
      <c r="E182" s="25" t="str">
        <f aca="false">VLOOKUP(D182,iscrizioni!C:I,2,0)</f>
        <v>40d</v>
      </c>
      <c r="F182" s="22" t="str">
        <f aca="false">VLOOKUP(D182,iscrizioni!C:I,3,0)</f>
        <v>Dragonero</v>
      </c>
      <c r="G182" s="26" t="s">
        <v>184</v>
      </c>
    </row>
    <row r="183" s="20" customFormat="true" ht="15.75" hidden="false" customHeight="false" outlineLevel="0" collapsed="false">
      <c r="A183" s="21" t="n">
        <v>179</v>
      </c>
      <c r="B183" s="22" t="str">
        <f aca="false">VLOOKUP(D183,iscrizioni!C:I,6,0)</f>
        <v>Vignola Elisabetta</v>
      </c>
      <c r="C183" s="23"/>
      <c r="D183" s="24" t="n">
        <v>256</v>
      </c>
      <c r="E183" s="25" t="str">
        <f aca="false">VLOOKUP(D183,iscrizioni!C:I,2,0)</f>
        <v>16-39d</v>
      </c>
      <c r="F183" s="22" t="str">
        <f aca="false">VLOOKUP(D183,iscrizioni!C:I,3,0)</f>
        <v>Libero</v>
      </c>
      <c r="G183" s="26" t="s">
        <v>185</v>
      </c>
    </row>
    <row r="184" s="20" customFormat="true" ht="15.75" hidden="false" customHeight="false" outlineLevel="0" collapsed="false">
      <c r="A184" s="21" t="n">
        <v>180</v>
      </c>
      <c r="B184" s="22" t="str">
        <f aca="false">VLOOKUP(D184,iscrizioni!C:I,6,0)</f>
        <v>Cravero Michela</v>
      </c>
      <c r="C184" s="23"/>
      <c r="D184" s="24" t="n">
        <v>285</v>
      </c>
      <c r="E184" s="25" t="str">
        <f aca="false">VLOOKUP(D184,iscrizioni!C:I,2,0)</f>
        <v>40d</v>
      </c>
      <c r="F184" s="22" t="str">
        <f aca="false">VLOOKUP(D184,iscrizioni!C:I,3,0)</f>
        <v>Alassio Salute</v>
      </c>
      <c r="G184" s="26" t="s">
        <v>186</v>
      </c>
    </row>
    <row r="185" s="20" customFormat="true" ht="15.75" hidden="false" customHeight="false" outlineLevel="0" collapsed="false">
      <c r="A185" s="21" t="n">
        <v>181</v>
      </c>
      <c r="B185" s="22" t="str">
        <f aca="false">VLOOKUP(D185,iscrizioni!C:I,6,0)</f>
        <v>Borrelli Donato</v>
      </c>
      <c r="C185" s="23"/>
      <c r="D185" s="24" t="n">
        <v>231</v>
      </c>
      <c r="E185" s="25" t="n">
        <f aca="false">VLOOKUP(D185,iscrizioni!C:I,2,0)</f>
        <v>60</v>
      </c>
      <c r="F185" s="22" t="str">
        <f aca="false">VLOOKUP(D185,iscrizioni!C:I,3,0)</f>
        <v>Atl. Varazze</v>
      </c>
      <c r="G185" s="26" t="s">
        <v>187</v>
      </c>
    </row>
    <row r="186" s="20" customFormat="true" ht="15.75" hidden="false" customHeight="false" outlineLevel="0" collapsed="false">
      <c r="A186" s="21" t="n">
        <v>182</v>
      </c>
      <c r="B186" s="22" t="str">
        <f aca="false">VLOOKUP(D186,iscrizioni!C:I,6,0)</f>
        <v>Giacobbe G. Carlo</v>
      </c>
      <c r="C186" s="23"/>
      <c r="D186" s="24" t="n">
        <v>226</v>
      </c>
      <c r="E186" s="25" t="n">
        <f aca="false">VLOOKUP(D186,iscrizioni!C:I,2,0)</f>
        <v>60</v>
      </c>
      <c r="F186" s="22" t="str">
        <f aca="false">VLOOKUP(D186,iscrizioni!C:I,3,0)</f>
        <v>Serenella</v>
      </c>
      <c r="G186" s="26" t="s">
        <v>188</v>
      </c>
    </row>
    <row r="187" s="20" customFormat="true" ht="15.75" hidden="false" customHeight="false" outlineLevel="0" collapsed="false">
      <c r="A187" s="21" t="n">
        <v>183</v>
      </c>
      <c r="B187" s="22" t="str">
        <f aca="false">VLOOKUP(D187,iscrizioni!C:I,6,0)</f>
        <v>Ismael Martins</v>
      </c>
      <c r="C187" s="23"/>
      <c r="D187" s="24" t="n">
        <v>184</v>
      </c>
      <c r="E187" s="25" t="str">
        <f aca="false">VLOOKUP(D187,iscrizioni!C:I,2,0)</f>
        <v>50-59</v>
      </c>
      <c r="F187" s="22" t="str">
        <f aca="false">VLOOKUP(D187,iscrizioni!C:I,3,0)</f>
        <v>Libero</v>
      </c>
      <c r="G187" s="26" t="s">
        <v>189</v>
      </c>
    </row>
    <row r="188" s="20" customFormat="true" ht="15.75" hidden="false" customHeight="false" outlineLevel="0" collapsed="false">
      <c r="A188" s="21" t="n">
        <v>184</v>
      </c>
      <c r="B188" s="22" t="str">
        <f aca="false">VLOOKUP(D188,iscrizioni!C:I,6,0)</f>
        <v>Caviglia Gloria</v>
      </c>
      <c r="C188" s="23"/>
      <c r="D188" s="24" t="n">
        <v>277</v>
      </c>
      <c r="E188" s="25" t="str">
        <f aca="false">VLOOKUP(D188,iscrizioni!C:I,2,0)</f>
        <v>40d</v>
      </c>
      <c r="F188" s="22" t="str">
        <f aca="false">VLOOKUP(D188,iscrizioni!C:I,3,0)</f>
        <v>Pallare</v>
      </c>
      <c r="G188" s="26" t="s">
        <v>190</v>
      </c>
    </row>
    <row r="189" s="20" customFormat="true" ht="15.75" hidden="false" customHeight="false" outlineLevel="0" collapsed="false">
      <c r="A189" s="21" t="n">
        <v>185</v>
      </c>
      <c r="B189" s="22" t="str">
        <f aca="false">VLOOKUP(D189,iscrizioni!C:I,6,0)</f>
        <v>Scaramuzza Maurizio</v>
      </c>
      <c r="C189" s="23"/>
      <c r="D189" s="24" t="n">
        <v>31</v>
      </c>
      <c r="E189" s="25" t="str">
        <f aca="false">VLOOKUP(D189,iscrizioni!C:I,2,0)</f>
        <v>40-49</v>
      </c>
      <c r="F189" s="22" t="str">
        <f aca="false">VLOOKUP(D189,iscrizioni!C:I,3,0)</f>
        <v>Pod.Savonese</v>
      </c>
      <c r="G189" s="26" t="s">
        <v>191</v>
      </c>
    </row>
    <row r="190" s="20" customFormat="true" ht="15.75" hidden="false" customHeight="false" outlineLevel="0" collapsed="false">
      <c r="A190" s="21" t="n">
        <v>186</v>
      </c>
      <c r="B190" s="22" t="str">
        <f aca="false">VLOOKUP(D190,iscrizioni!C:I,6,0)</f>
        <v>Lepore Annamaria</v>
      </c>
      <c r="C190" s="23"/>
      <c r="D190" s="24" t="n">
        <v>280</v>
      </c>
      <c r="E190" s="25" t="str">
        <f aca="false">VLOOKUP(D190,iscrizioni!C:I,2,0)</f>
        <v>40d</v>
      </c>
      <c r="F190" s="22" t="str">
        <f aca="false">VLOOKUP(D190,iscrizioni!C:I,3,0)</f>
        <v>Pod.Savonese</v>
      </c>
      <c r="G190" s="26" t="s">
        <v>192</v>
      </c>
    </row>
    <row r="191" s="20" customFormat="true" ht="15.75" hidden="false" customHeight="false" outlineLevel="0" collapsed="false">
      <c r="A191" s="21" t="n">
        <v>187</v>
      </c>
      <c r="B191" s="22" t="str">
        <f aca="false">VLOOKUP(D191,iscrizioni!C:I,6,0)</f>
        <v>Robotti Fulvio</v>
      </c>
      <c r="C191" s="23"/>
      <c r="D191" s="24" t="n">
        <v>234</v>
      </c>
      <c r="E191" s="25" t="n">
        <f aca="false">VLOOKUP(D191,iscrizioni!C:I,2,0)</f>
        <v>60</v>
      </c>
      <c r="F191" s="22" t="str">
        <f aca="false">VLOOKUP(D191,iscrizioni!C:I,3,0)</f>
        <v>Pod.Savonese</v>
      </c>
      <c r="G191" s="26" t="s">
        <v>193</v>
      </c>
    </row>
    <row r="192" s="20" customFormat="true" ht="15.75" hidden="false" customHeight="false" outlineLevel="0" collapsed="false">
      <c r="A192" s="21" t="n">
        <v>188</v>
      </c>
      <c r="B192" s="22" t="str">
        <f aca="false">VLOOKUP(D192,iscrizioni!C:I,6,0)</f>
        <v>Minuto Anna</v>
      </c>
      <c r="C192" s="23"/>
      <c r="D192" s="24" t="n">
        <v>284</v>
      </c>
      <c r="E192" s="25" t="str">
        <f aca="false">VLOOKUP(D192,iscrizioni!C:I,2,0)</f>
        <v>40d</v>
      </c>
      <c r="F192" s="22" t="str">
        <f aca="false">VLOOKUP(D192,iscrizioni!C:I,3,0)</f>
        <v>Pod.Savonese</v>
      </c>
      <c r="G192" s="26"/>
    </row>
    <row r="193" customFormat="false" ht="15.75" hidden="false" customHeight="false" outlineLevel="0" collapsed="false">
      <c r="A193" s="21" t="n">
        <v>189</v>
      </c>
      <c r="B193" s="22" t="str">
        <f aca="false">VLOOKUP(D193,iscrizioni!C:I,6,0)</f>
        <v>Zanon Mattia</v>
      </c>
      <c r="C193" s="23"/>
      <c r="D193" s="24" t="n">
        <v>108</v>
      </c>
      <c r="E193" s="25" t="str">
        <f aca="false">VLOOKUP(D193,iscrizioni!C:I,2,0)</f>
        <v>16-39</v>
      </c>
      <c r="F193" s="22" t="str">
        <f aca="false">VLOOKUP(D193,iscrizioni!C:I,3,0)</f>
        <v>Runners Loano</v>
      </c>
      <c r="G193" s="26"/>
    </row>
    <row r="194" customFormat="false" ht="15.75" hidden="false" customHeight="false" outlineLevel="0" collapsed="false">
      <c r="A194" s="21" t="n">
        <v>190</v>
      </c>
      <c r="B194" s="22" t="str">
        <f aca="false">VLOOKUP(D194,iscrizioni!C:I,6,0)</f>
        <v>Cuniberti Ivana</v>
      </c>
      <c r="C194" s="23"/>
      <c r="D194" s="24" t="n">
        <v>289</v>
      </c>
      <c r="E194" s="25" t="str">
        <f aca="false">VLOOKUP(D194,iscrizioni!C:I,2,0)</f>
        <v>40d</v>
      </c>
      <c r="F194" s="22" t="str">
        <f aca="false">VLOOKUP(D194,iscrizioni!C:I,3,0)</f>
        <v>Libero</v>
      </c>
      <c r="G194" s="26"/>
    </row>
    <row r="195" customFormat="false" ht="15.75" hidden="false" customHeight="false" outlineLevel="0" collapsed="false">
      <c r="A195" s="21" t="n">
        <v>191</v>
      </c>
      <c r="B195" s="22" t="str">
        <f aca="false">VLOOKUP(D195,iscrizioni!C:I,6,0)</f>
        <v>Benavides Maria C.</v>
      </c>
      <c r="C195" s="23"/>
      <c r="D195" s="24" t="n">
        <v>254</v>
      </c>
      <c r="E195" s="25" t="str">
        <f aca="false">VLOOKUP(D195,iscrizioni!C:I,2,0)</f>
        <v>16-39d</v>
      </c>
      <c r="F195" s="22" t="str">
        <f aca="false">VLOOKUP(D195,iscrizioni!C:I,3,0)</f>
        <v>Atl.Cairo</v>
      </c>
      <c r="G195" s="26"/>
    </row>
    <row r="196" customFormat="false" ht="15.75" hidden="false" customHeight="false" outlineLevel="0" collapsed="false">
      <c r="A196" s="21" t="n">
        <v>192</v>
      </c>
      <c r="B196" s="22" t="str">
        <f aca="false">VLOOKUP(D196,iscrizioni!C:I,6,0)</f>
        <v>Fracassetti Gino</v>
      </c>
      <c r="C196" s="23"/>
      <c r="D196" s="24" t="n">
        <v>2</v>
      </c>
      <c r="E196" s="25" t="str">
        <f aca="false">VLOOKUP(D196,iscrizioni!C:I,2,0)</f>
        <v>40-49</v>
      </c>
      <c r="F196" s="22" t="str">
        <f aca="false">VLOOKUP(D196,iscrizioni!C:I,3,0)</f>
        <v>Libero</v>
      </c>
      <c r="G196" s="26"/>
    </row>
    <row r="197" customFormat="false" ht="15.75" hidden="false" customHeight="false" outlineLevel="0" collapsed="false">
      <c r="A197" s="21" t="n">
        <v>193</v>
      </c>
      <c r="B197" s="22" t="str">
        <f aca="false">VLOOKUP(D197,iscrizioni!C:I,6,0)</f>
        <v>Lauro Antonello</v>
      </c>
      <c r="C197" s="23"/>
      <c r="D197" s="24" t="n">
        <v>60</v>
      </c>
      <c r="E197" s="25" t="str">
        <f aca="false">VLOOKUP(D197,iscrizioni!C:I,2,0)</f>
        <v>40-49</v>
      </c>
      <c r="F197" s="22" t="str">
        <f aca="false">VLOOKUP(D197,iscrizioni!C:I,3,0)</f>
        <v>Pod.Savonese</v>
      </c>
      <c r="G197" s="26"/>
    </row>
    <row r="198" customFormat="false" ht="15.75" hidden="false" customHeight="false" outlineLevel="0" collapsed="false">
      <c r="A198" s="21" t="n">
        <v>194</v>
      </c>
      <c r="B198" s="22" t="str">
        <f aca="false">VLOOKUP(D198,iscrizioni!C:I,6,0)</f>
        <v>Cazzullo Maria</v>
      </c>
      <c r="C198" s="23"/>
      <c r="D198" s="24" t="n">
        <v>283</v>
      </c>
      <c r="E198" s="25" t="str">
        <f aca="false">VLOOKUP(D198,iscrizioni!C:I,2,0)</f>
        <v>40d</v>
      </c>
      <c r="F198" s="22" t="str">
        <f aca="false">VLOOKUP(D198,iscrizioni!C:I,3,0)</f>
        <v>Pod.Savonese</v>
      </c>
      <c r="G198" s="26"/>
    </row>
    <row r="199" customFormat="false" ht="15.75" hidden="false" customHeight="false" outlineLevel="0" collapsed="false">
      <c r="A199" s="21" t="n">
        <v>195</v>
      </c>
      <c r="B199" s="22" t="str">
        <f aca="false">VLOOKUP(D199,iscrizioni!C:I,6,0)</f>
        <v>Chierico Elvio</v>
      </c>
      <c r="C199" s="23"/>
      <c r="D199" s="24" t="n">
        <v>168</v>
      </c>
      <c r="E199" s="25" t="str">
        <f aca="false">VLOOKUP(D199,iscrizioni!C:I,2,0)</f>
        <v>50-59</v>
      </c>
      <c r="F199" s="22" t="str">
        <f aca="false">VLOOKUP(D199,iscrizioni!C:I,3,0)</f>
        <v>Pod.Savonese</v>
      </c>
      <c r="G199" s="26"/>
    </row>
    <row r="200" customFormat="false" ht="15.75" hidden="false" customHeight="false" outlineLevel="0" collapsed="false">
      <c r="A200" s="21" t="n">
        <v>196</v>
      </c>
      <c r="B200" s="22" t="str">
        <f aca="false">VLOOKUP(D200,iscrizioni!C:I,6,0)</f>
        <v>Magliano Anna</v>
      </c>
      <c r="C200" s="23"/>
      <c r="D200" s="24" t="n">
        <v>268</v>
      </c>
      <c r="E200" s="25" t="str">
        <f aca="false">VLOOKUP(D200,iscrizioni!C:I,2,0)</f>
        <v>16-39d</v>
      </c>
      <c r="F200" s="22" t="str">
        <f aca="false">VLOOKUP(D200,iscrizioni!C:I,3,0)</f>
        <v>Pod.Savonese</v>
      </c>
      <c r="G200" s="26"/>
    </row>
    <row r="201" customFormat="false" ht="15.75" hidden="false" customHeight="false" outlineLevel="0" collapsed="false">
      <c r="A201" s="21" t="n">
        <v>197</v>
      </c>
      <c r="B201" s="22" t="str">
        <f aca="false">VLOOKUP(D201,iscrizioni!C:I,6,0)</f>
        <v>Oliva Marco</v>
      </c>
      <c r="C201" s="23"/>
      <c r="D201" s="24" t="n">
        <v>177</v>
      </c>
      <c r="E201" s="25" t="str">
        <f aca="false">VLOOKUP(D201,iscrizioni!C:I,2,0)</f>
        <v>50-59</v>
      </c>
      <c r="F201" s="22" t="str">
        <f aca="false">VLOOKUP(D201,iscrizioni!C:I,3,0)</f>
        <v>Runners Loano</v>
      </c>
      <c r="G201" s="26"/>
    </row>
    <row r="202" customFormat="false" ht="15.75" hidden="false" customHeight="false" outlineLevel="0" collapsed="false">
      <c r="A202" s="21" t="n">
        <v>198</v>
      </c>
      <c r="B202" s="22" t="e">
        <f aca="false">VLOOKUP(D202,iscrizioni!C:I,6,0)</f>
        <v>#N/A</v>
      </c>
      <c r="C202" s="23"/>
      <c r="D202" s="24"/>
      <c r="E202" s="25" t="e">
        <f aca="false">VLOOKUP(D202,iscrizioni!C:I,2,0)</f>
        <v>#N/A</v>
      </c>
      <c r="F202" s="22" t="e">
        <f aca="false">VLOOKUP(D202,iscrizioni!C:I,3,0)</f>
        <v>#N/A</v>
      </c>
      <c r="G202" s="26"/>
    </row>
    <row r="203" customFormat="false" ht="15.75" hidden="false" customHeight="false" outlineLevel="0" collapsed="false">
      <c r="A203" s="21" t="n">
        <v>199</v>
      </c>
      <c r="B203" s="22" t="e">
        <f aca="false">VLOOKUP(D203,iscrizioni!C:I,6,0)</f>
        <v>#N/A</v>
      </c>
      <c r="C203" s="23"/>
      <c r="D203" s="24"/>
      <c r="E203" s="25" t="e">
        <f aca="false">VLOOKUP(D203,iscrizioni!C:I,2,0)</f>
        <v>#N/A</v>
      </c>
      <c r="F203" s="22" t="e">
        <f aca="false">VLOOKUP(D203,iscrizioni!C:I,3,0)</f>
        <v>#N/A</v>
      </c>
      <c r="G203" s="26"/>
    </row>
    <row r="204" customFormat="false" ht="15.75" hidden="false" customHeight="false" outlineLevel="0" collapsed="false">
      <c r="A204" s="21" t="n">
        <v>200</v>
      </c>
      <c r="B204" s="22" t="e">
        <f aca="false">VLOOKUP(D204,iscrizioni!C:I,6,0)</f>
        <v>#N/A</v>
      </c>
      <c r="C204" s="23"/>
      <c r="D204" s="24"/>
      <c r="E204" s="25" t="e">
        <f aca="false">VLOOKUP(D204,iscrizioni!C:I,2,0)</f>
        <v>#N/A</v>
      </c>
      <c r="F204" s="22" t="e">
        <f aca="false">VLOOKUP(D204,iscrizioni!C:I,3,0)</f>
        <v>#N/A</v>
      </c>
      <c r="G204" s="26"/>
    </row>
    <row r="205" customFormat="false" ht="15.75" hidden="false" customHeight="false" outlineLevel="0" collapsed="false">
      <c r="A205" s="21" t="n">
        <v>201</v>
      </c>
      <c r="B205" s="22" t="e">
        <f aca="false">VLOOKUP(D205,iscrizioni!C:I,6,0)</f>
        <v>#N/A</v>
      </c>
      <c r="C205" s="23"/>
      <c r="D205" s="24"/>
      <c r="E205" s="25" t="e">
        <f aca="false">VLOOKUP(D205,iscrizioni!C:I,2,0)</f>
        <v>#N/A</v>
      </c>
      <c r="F205" s="22" t="e">
        <f aca="false">VLOOKUP(D205,iscrizioni!C:I,3,0)</f>
        <v>#N/A</v>
      </c>
      <c r="G205" s="26"/>
    </row>
    <row r="206" customFormat="false" ht="15.75" hidden="false" customHeight="false" outlineLevel="0" collapsed="false">
      <c r="A206" s="1" t="s">
        <v>194</v>
      </c>
      <c r="G206" s="28"/>
    </row>
    <row r="207" customFormat="false" ht="15.75" hidden="false" customHeight="false" outlineLevel="0" collapsed="false">
      <c r="G207" s="28"/>
    </row>
    <row r="208" customFormat="false" ht="15.75" hidden="false" customHeight="false" outlineLevel="0" collapsed="false">
      <c r="G208" s="28"/>
    </row>
    <row r="209" customFormat="false" ht="15.75" hidden="false" customHeight="false" outlineLevel="0" collapsed="false">
      <c r="G209" s="28"/>
    </row>
    <row r="210" customFormat="false" ht="15.75" hidden="false" customHeight="false" outlineLevel="0" collapsed="false">
      <c r="G210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36111111111111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12.7"/>
  </cols>
  <sheetData>
    <row r="1" customFormat="false" ht="25.5" hidden="false" customHeight="false" outlineLevel="0" collapsed="false">
      <c r="A1" s="51" t="s">
        <v>0</v>
      </c>
      <c r="B1" s="51"/>
      <c r="C1" s="51"/>
      <c r="D1" s="51"/>
      <c r="E1" s="51"/>
      <c r="F1" s="51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9.5" hidden="false" customHeight="false" outlineLevel="0" collapsed="false">
      <c r="A3" s="10" t="s">
        <v>360</v>
      </c>
      <c r="B3" s="10"/>
      <c r="C3" s="10"/>
      <c r="D3" s="10"/>
      <c r="E3" s="10"/>
      <c r="F3" s="10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6</v>
      </c>
      <c r="D4" s="11" t="s">
        <v>5</v>
      </c>
      <c r="E4" s="11" t="s">
        <v>7</v>
      </c>
      <c r="F4" s="11" t="s">
        <v>361</v>
      </c>
    </row>
    <row r="5" customFormat="false" ht="15.75" hidden="false" customHeight="false" outlineLevel="0" collapsed="false">
      <c r="A5" s="14" t="n">
        <v>1</v>
      </c>
      <c r="B5" s="101" t="s">
        <v>362</v>
      </c>
      <c r="C5" s="102" t="n">
        <v>276</v>
      </c>
      <c r="D5" s="14" t="s">
        <v>363</v>
      </c>
      <c r="E5" s="102" t="s">
        <v>364</v>
      </c>
      <c r="F5" s="18"/>
      <c r="H5" s="0" t="str">
        <f aca="false">B5</f>
        <v>Mauri Eleonora</v>
      </c>
    </row>
    <row r="6" customFormat="false" ht="15" hidden="false" customHeight="false" outlineLevel="0" collapsed="false">
      <c r="A6" s="21" t="n">
        <v>2</v>
      </c>
      <c r="B6" s="103" t="s">
        <v>365</v>
      </c>
      <c r="C6" s="104" t="n">
        <v>277</v>
      </c>
      <c r="D6" s="14" t="s">
        <v>363</v>
      </c>
      <c r="E6" s="102" t="s">
        <v>366</v>
      </c>
      <c r="F6" s="25"/>
      <c r="H6" s="0" t="str">
        <f aca="false">B6</f>
        <v>Caviglia Gloria</v>
      </c>
    </row>
    <row r="7" customFormat="false" ht="15" hidden="false" customHeight="false" outlineLevel="0" collapsed="false">
      <c r="A7" s="21" t="n">
        <v>3</v>
      </c>
      <c r="B7" s="103" t="s">
        <v>367</v>
      </c>
      <c r="C7" s="104" t="n">
        <v>278</v>
      </c>
      <c r="D7" s="14" t="s">
        <v>363</v>
      </c>
      <c r="E7" s="102" t="s">
        <v>368</v>
      </c>
      <c r="F7" s="25"/>
      <c r="H7" s="0" t="str">
        <f aca="false">B7</f>
        <v>Conti Simona</v>
      </c>
    </row>
    <row r="8" customFormat="false" ht="15" hidden="false" customHeight="false" outlineLevel="0" collapsed="false">
      <c r="A8" s="21" t="n">
        <v>4</v>
      </c>
      <c r="B8" s="103" t="s">
        <v>369</v>
      </c>
      <c r="C8" s="104" t="n">
        <v>279</v>
      </c>
      <c r="D8" s="14" t="s">
        <v>363</v>
      </c>
      <c r="E8" s="102" t="s">
        <v>370</v>
      </c>
      <c r="F8" s="25"/>
      <c r="H8" s="0" t="str">
        <f aca="false">B8</f>
        <v>Sarzotto Monica</v>
      </c>
    </row>
    <row r="9" customFormat="false" ht="15" hidden="false" customHeight="false" outlineLevel="0" collapsed="false">
      <c r="A9" s="21" t="n">
        <v>5</v>
      </c>
      <c r="B9" s="103" t="s">
        <v>371</v>
      </c>
      <c r="C9" s="104" t="n">
        <v>280</v>
      </c>
      <c r="D9" s="21" t="s">
        <v>363</v>
      </c>
      <c r="E9" s="104" t="s">
        <v>372</v>
      </c>
      <c r="F9" s="25"/>
      <c r="H9" s="0" t="str">
        <f aca="false">B9</f>
        <v>Lepore Annamaria</v>
      </c>
    </row>
    <row r="10" customFormat="false" ht="15" hidden="false" customHeight="false" outlineLevel="0" collapsed="false">
      <c r="A10" s="21" t="n">
        <v>6</v>
      </c>
      <c r="B10" s="103" t="s">
        <v>373</v>
      </c>
      <c r="C10" s="104" t="n">
        <v>281</v>
      </c>
      <c r="D10" s="14" t="s">
        <v>363</v>
      </c>
      <c r="E10" s="104" t="s">
        <v>374</v>
      </c>
      <c r="F10" s="25"/>
      <c r="H10" s="0" t="str">
        <f aca="false">B10</f>
        <v>Pasquino Aurora</v>
      </c>
    </row>
    <row r="11" customFormat="false" ht="15" hidden="false" customHeight="false" outlineLevel="0" collapsed="false">
      <c r="A11" s="21" t="n">
        <v>7</v>
      </c>
      <c r="B11" s="103" t="s">
        <v>375</v>
      </c>
      <c r="C11" s="104" t="n">
        <v>282</v>
      </c>
      <c r="D11" s="21" t="s">
        <v>363</v>
      </c>
      <c r="E11" s="102" t="s">
        <v>376</v>
      </c>
      <c r="F11" s="25"/>
      <c r="H11" s="0" t="str">
        <f aca="false">B11</f>
        <v>Parlato Rita</v>
      </c>
    </row>
    <row r="12" customFormat="false" ht="15" hidden="false" customHeight="false" outlineLevel="0" collapsed="false">
      <c r="A12" s="21" t="n">
        <v>8</v>
      </c>
      <c r="B12" s="103" t="s">
        <v>377</v>
      </c>
      <c r="C12" s="104" t="n">
        <v>283</v>
      </c>
      <c r="D12" s="21" t="s">
        <v>363</v>
      </c>
      <c r="E12" s="102" t="s">
        <v>372</v>
      </c>
      <c r="F12" s="25"/>
      <c r="H12" s="0" t="str">
        <f aca="false">B12</f>
        <v>Cazzullo Maria</v>
      </c>
    </row>
    <row r="13" customFormat="false" ht="15" hidden="false" customHeight="false" outlineLevel="0" collapsed="false">
      <c r="A13" s="21" t="n">
        <v>9</v>
      </c>
      <c r="B13" s="103" t="s">
        <v>378</v>
      </c>
      <c r="C13" s="104" t="n">
        <v>284</v>
      </c>
      <c r="D13" s="14" t="s">
        <v>363</v>
      </c>
      <c r="E13" s="104" t="s">
        <v>372</v>
      </c>
      <c r="F13" s="25"/>
      <c r="H13" s="0" t="str">
        <f aca="false">B13</f>
        <v>Minuto Anna</v>
      </c>
    </row>
    <row r="14" customFormat="false" ht="15" hidden="false" customHeight="false" outlineLevel="0" collapsed="false">
      <c r="A14" s="21" t="n">
        <v>10</v>
      </c>
      <c r="B14" s="103" t="s">
        <v>379</v>
      </c>
      <c r="C14" s="104" t="n">
        <v>285</v>
      </c>
      <c r="D14" s="21" t="s">
        <v>363</v>
      </c>
      <c r="E14" s="104" t="s">
        <v>352</v>
      </c>
      <c r="F14" s="25"/>
      <c r="H14" s="0" t="str">
        <f aca="false">B14</f>
        <v>Cravero Michela</v>
      </c>
    </row>
    <row r="15" customFormat="false" ht="15" hidden="false" customHeight="false" outlineLevel="0" collapsed="false">
      <c r="A15" s="21" t="n">
        <v>11</v>
      </c>
      <c r="B15" s="103" t="s">
        <v>380</v>
      </c>
      <c r="C15" s="104" t="n">
        <v>286</v>
      </c>
      <c r="D15" s="14" t="s">
        <v>363</v>
      </c>
      <c r="E15" s="104" t="s">
        <v>352</v>
      </c>
      <c r="F15" s="25"/>
      <c r="H15" s="0" t="str">
        <f aca="false">B15</f>
        <v>La Florio Stefania</v>
      </c>
    </row>
    <row r="16" customFormat="false" ht="15" hidden="false" customHeight="false" outlineLevel="0" collapsed="false">
      <c r="A16" s="21" t="n">
        <v>12</v>
      </c>
      <c r="B16" s="103" t="s">
        <v>381</v>
      </c>
      <c r="C16" s="104" t="n">
        <v>287</v>
      </c>
      <c r="D16" s="21" t="s">
        <v>363</v>
      </c>
      <c r="E16" s="104" t="s">
        <v>352</v>
      </c>
      <c r="F16" s="25"/>
      <c r="H16" s="0" t="str">
        <f aca="false">B16</f>
        <v>Boscione Patrizia</v>
      </c>
    </row>
    <row r="17" customFormat="false" ht="15" hidden="false" customHeight="false" outlineLevel="0" collapsed="false">
      <c r="A17" s="21" t="n">
        <v>13</v>
      </c>
      <c r="B17" s="103" t="s">
        <v>382</v>
      </c>
      <c r="C17" s="104" t="n">
        <v>288</v>
      </c>
      <c r="D17" s="21" t="s">
        <v>363</v>
      </c>
      <c r="E17" s="102" t="s">
        <v>368</v>
      </c>
      <c r="F17" s="25"/>
      <c r="H17" s="0" t="str">
        <f aca="false">B17</f>
        <v>Gavioli Silvana</v>
      </c>
    </row>
    <row r="18" customFormat="false" ht="15" hidden="false" customHeight="false" outlineLevel="0" collapsed="false">
      <c r="A18" s="21" t="n">
        <v>14</v>
      </c>
      <c r="B18" s="103" t="s">
        <v>383</v>
      </c>
      <c r="C18" s="104" t="n">
        <v>289</v>
      </c>
      <c r="D18" s="21" t="s">
        <v>363</v>
      </c>
      <c r="E18" s="104" t="s">
        <v>354</v>
      </c>
      <c r="F18" s="25"/>
      <c r="H18" s="0" t="str">
        <f aca="false">B18</f>
        <v>Cuniberti Ivana</v>
      </c>
    </row>
    <row r="19" customFormat="false" ht="15" hidden="false" customHeight="false" outlineLevel="0" collapsed="false">
      <c r="A19" s="21" t="n">
        <v>15</v>
      </c>
      <c r="B19" s="103" t="s">
        <v>384</v>
      </c>
      <c r="C19" s="104" t="n">
        <v>290</v>
      </c>
      <c r="D19" s="21" t="s">
        <v>363</v>
      </c>
      <c r="E19" s="104" t="s">
        <v>348</v>
      </c>
      <c r="F19" s="25"/>
      <c r="H19" s="0" t="str">
        <f aca="false">B19</f>
        <v>Bologna Marina</v>
      </c>
    </row>
    <row r="20" customFormat="false" ht="15" hidden="false" customHeight="false" outlineLevel="0" collapsed="false">
      <c r="A20" s="21" t="n">
        <v>16</v>
      </c>
      <c r="B20" s="103" t="s">
        <v>385</v>
      </c>
      <c r="C20" s="104" t="n">
        <v>291</v>
      </c>
      <c r="D20" s="21" t="s">
        <v>363</v>
      </c>
      <c r="E20" s="102" t="s">
        <v>364</v>
      </c>
      <c r="F20" s="25"/>
      <c r="H20" s="0" t="str">
        <f aca="false">B20</f>
        <v>Donante Paola</v>
      </c>
    </row>
    <row r="21" customFormat="false" ht="15" hidden="false" customHeight="false" outlineLevel="0" collapsed="false">
      <c r="A21" s="21" t="n">
        <v>17</v>
      </c>
      <c r="B21" s="103" t="s">
        <v>386</v>
      </c>
      <c r="C21" s="104" t="n">
        <v>251</v>
      </c>
      <c r="D21" s="14" t="s">
        <v>345</v>
      </c>
      <c r="E21" s="104" t="s">
        <v>354</v>
      </c>
      <c r="F21" s="25"/>
      <c r="H21" s="0" t="str">
        <f aca="false">B21</f>
        <v>Ferro Giorgia</v>
      </c>
    </row>
    <row r="22" customFormat="false" ht="15" hidden="false" customHeight="false" outlineLevel="0" collapsed="false">
      <c r="A22" s="21" t="n">
        <v>18</v>
      </c>
      <c r="B22" s="103" t="s">
        <v>387</v>
      </c>
      <c r="C22" s="104" t="n">
        <v>252</v>
      </c>
      <c r="D22" s="14" t="s">
        <v>345</v>
      </c>
      <c r="E22" s="104" t="s">
        <v>354</v>
      </c>
      <c r="F22" s="25"/>
      <c r="H22" s="0" t="str">
        <f aca="false">B22</f>
        <v>Ferraro Elisa</v>
      </c>
    </row>
    <row r="23" customFormat="false" ht="15" hidden="false" customHeight="false" outlineLevel="0" collapsed="false">
      <c r="A23" s="21" t="n">
        <v>19</v>
      </c>
      <c r="B23" s="103" t="s">
        <v>388</v>
      </c>
      <c r="C23" s="104" t="n">
        <v>253</v>
      </c>
      <c r="D23" s="14" t="s">
        <v>345</v>
      </c>
      <c r="E23" s="104" t="s">
        <v>376</v>
      </c>
      <c r="F23" s="25"/>
      <c r="H23" s="0" t="str">
        <f aca="false">B23</f>
        <v>Minuto Daria</v>
      </c>
    </row>
    <row r="24" customFormat="false" ht="15" hidden="false" customHeight="false" outlineLevel="0" collapsed="false">
      <c r="A24" s="21" t="n">
        <v>20</v>
      </c>
      <c r="B24" s="103" t="s">
        <v>389</v>
      </c>
      <c r="C24" s="104" t="n">
        <v>254</v>
      </c>
      <c r="D24" s="14" t="s">
        <v>345</v>
      </c>
      <c r="E24" s="102" t="s">
        <v>368</v>
      </c>
      <c r="F24" s="25"/>
      <c r="H24" s="0" t="str">
        <f aca="false">B24</f>
        <v>Benavides Maria C.</v>
      </c>
    </row>
    <row r="25" customFormat="false" ht="15" hidden="false" customHeight="false" outlineLevel="0" collapsed="false">
      <c r="A25" s="21" t="n">
        <v>21</v>
      </c>
      <c r="B25" s="103" t="s">
        <v>390</v>
      </c>
      <c r="C25" s="104" t="n">
        <v>255</v>
      </c>
      <c r="D25" s="14" t="s">
        <v>345</v>
      </c>
      <c r="E25" s="104" t="s">
        <v>376</v>
      </c>
      <c r="F25" s="25"/>
      <c r="H25" s="0" t="str">
        <f aca="false">B25</f>
        <v>Roman Alina</v>
      </c>
    </row>
    <row r="26" customFormat="false" ht="15" hidden="false" customHeight="false" outlineLevel="0" collapsed="false">
      <c r="A26" s="21" t="n">
        <v>22</v>
      </c>
      <c r="B26" s="103" t="s">
        <v>391</v>
      </c>
      <c r="C26" s="104" t="n">
        <v>256</v>
      </c>
      <c r="D26" s="14" t="s">
        <v>345</v>
      </c>
      <c r="E26" s="104" t="s">
        <v>354</v>
      </c>
      <c r="F26" s="25"/>
      <c r="H26" s="0" t="str">
        <f aca="false">B26</f>
        <v>Vignola Elisabetta</v>
      </c>
    </row>
    <row r="27" customFormat="false" ht="15" hidden="false" customHeight="false" outlineLevel="0" collapsed="false">
      <c r="A27" s="21" t="n">
        <v>23</v>
      </c>
      <c r="B27" s="103" t="s">
        <v>351</v>
      </c>
      <c r="C27" s="104" t="n">
        <v>257</v>
      </c>
      <c r="D27" s="14" t="s">
        <v>345</v>
      </c>
      <c r="E27" s="104" t="s">
        <v>352</v>
      </c>
      <c r="F27" s="25"/>
      <c r="H27" s="0" t="str">
        <f aca="false">B27</f>
        <v>Arrigo Laura</v>
      </c>
    </row>
    <row r="28" customFormat="false" ht="15" hidden="false" customHeight="false" outlineLevel="0" collapsed="false">
      <c r="A28" s="21" t="n">
        <v>24</v>
      </c>
      <c r="B28" s="103" t="s">
        <v>344</v>
      </c>
      <c r="C28" s="104" t="n">
        <v>258</v>
      </c>
      <c r="D28" s="14" t="s">
        <v>345</v>
      </c>
      <c r="E28" s="104" t="s">
        <v>392</v>
      </c>
      <c r="F28" s="25"/>
      <c r="H28" s="0" t="str">
        <f aca="false">B28</f>
        <v>Barale Gloria</v>
      </c>
    </row>
    <row r="29" customFormat="false" ht="15" hidden="false" customHeight="false" outlineLevel="0" collapsed="false">
      <c r="A29" s="21" t="n">
        <v>25</v>
      </c>
      <c r="B29" s="103" t="s">
        <v>393</v>
      </c>
      <c r="C29" s="104" t="n">
        <v>259</v>
      </c>
      <c r="D29" s="14" t="s">
        <v>345</v>
      </c>
      <c r="E29" s="104" t="s">
        <v>364</v>
      </c>
      <c r="F29" s="25"/>
      <c r="H29" s="0" t="str">
        <f aca="false">B29</f>
        <v>Bianco Monica</v>
      </c>
    </row>
    <row r="30" customFormat="false" ht="15" hidden="false" customHeight="false" outlineLevel="0" collapsed="false">
      <c r="A30" s="21" t="n">
        <v>26</v>
      </c>
      <c r="B30" s="103" t="s">
        <v>353</v>
      </c>
      <c r="C30" s="104" t="n">
        <v>260</v>
      </c>
      <c r="D30" s="14" t="s">
        <v>345</v>
      </c>
      <c r="E30" s="102" t="s">
        <v>354</v>
      </c>
      <c r="F30" s="25"/>
      <c r="H30" s="0" t="str">
        <f aca="false">B30</f>
        <v>Gnemmi Costanza</v>
      </c>
    </row>
    <row r="31" customFormat="false" ht="15" hidden="false" customHeight="false" outlineLevel="0" collapsed="false">
      <c r="A31" s="21" t="n">
        <v>27</v>
      </c>
      <c r="B31" s="103" t="s">
        <v>347</v>
      </c>
      <c r="C31" s="104" t="n">
        <v>261</v>
      </c>
      <c r="D31" s="14" t="s">
        <v>345</v>
      </c>
      <c r="E31" s="102" t="s">
        <v>348</v>
      </c>
      <c r="F31" s="25"/>
      <c r="H31" s="0" t="str">
        <f aca="false">B31</f>
        <v>Iride Martina</v>
      </c>
    </row>
    <row r="32" customFormat="false" ht="15" hidden="false" customHeight="false" outlineLevel="0" collapsed="false">
      <c r="A32" s="21" t="n">
        <v>28</v>
      </c>
      <c r="B32" s="103" t="s">
        <v>394</v>
      </c>
      <c r="C32" s="104" t="n">
        <v>262</v>
      </c>
      <c r="D32" s="14" t="s">
        <v>345</v>
      </c>
      <c r="E32" s="104" t="s">
        <v>364</v>
      </c>
      <c r="F32" s="25"/>
      <c r="H32" s="0" t="str">
        <f aca="false">B32</f>
        <v>Bosio Barbara</v>
      </c>
    </row>
    <row r="33" customFormat="false" ht="15" hidden="false" customHeight="false" outlineLevel="0" collapsed="false">
      <c r="A33" s="21" t="n">
        <v>28</v>
      </c>
      <c r="B33" s="103" t="s">
        <v>395</v>
      </c>
      <c r="C33" s="104" t="n">
        <v>263</v>
      </c>
      <c r="D33" s="14" t="s">
        <v>345</v>
      </c>
      <c r="E33" s="104" t="s">
        <v>354</v>
      </c>
      <c r="F33" s="25"/>
      <c r="H33" s="0" t="str">
        <f aca="false">B33</f>
        <v>Prato Daniela</v>
      </c>
    </row>
    <row r="34" customFormat="false" ht="15" hidden="false" customHeight="false" outlineLevel="0" collapsed="false">
      <c r="A34" s="21" t="n">
        <v>30</v>
      </c>
      <c r="B34" s="103" t="s">
        <v>349</v>
      </c>
      <c r="C34" s="104" t="n">
        <v>264</v>
      </c>
      <c r="D34" s="14" t="s">
        <v>345</v>
      </c>
      <c r="E34" s="104" t="s">
        <v>350</v>
      </c>
      <c r="F34" s="25"/>
      <c r="H34" s="0" t="str">
        <f aca="false">B34</f>
        <v>Rinaldi Nadia</v>
      </c>
    </row>
    <row r="35" customFormat="false" ht="15" hidden="false" customHeight="false" outlineLevel="0" collapsed="false">
      <c r="A35" s="21" t="n">
        <v>31</v>
      </c>
      <c r="B35" s="103" t="s">
        <v>396</v>
      </c>
      <c r="C35" s="104" t="n">
        <v>265</v>
      </c>
      <c r="D35" s="14" t="s">
        <v>345</v>
      </c>
      <c r="E35" s="104" t="s">
        <v>352</v>
      </c>
      <c r="F35" s="25"/>
      <c r="H35" s="0" t="str">
        <f aca="false">B35</f>
        <v>Castellari Loredana</v>
      </c>
    </row>
    <row r="36" customFormat="false" ht="15" hidden="false" customHeight="false" outlineLevel="0" collapsed="false">
      <c r="A36" s="21" t="n">
        <v>32</v>
      </c>
      <c r="B36" s="103" t="s">
        <v>397</v>
      </c>
      <c r="C36" s="104" t="n">
        <v>266</v>
      </c>
      <c r="D36" s="14" t="s">
        <v>345</v>
      </c>
      <c r="E36" s="104" t="s">
        <v>398</v>
      </c>
      <c r="F36" s="25"/>
      <c r="H36" s="0" t="str">
        <f aca="false">B36</f>
        <v>Chiarlone Simona</v>
      </c>
    </row>
    <row r="37" customFormat="false" ht="15" hidden="false" customHeight="false" outlineLevel="0" collapsed="false">
      <c r="A37" s="21" t="n">
        <v>33</v>
      </c>
      <c r="B37" s="103" t="s">
        <v>399</v>
      </c>
      <c r="C37" s="104" t="n">
        <v>267</v>
      </c>
      <c r="D37" s="14" t="s">
        <v>345</v>
      </c>
      <c r="E37" s="104" t="s">
        <v>354</v>
      </c>
      <c r="F37" s="25"/>
      <c r="H37" s="0" t="str">
        <f aca="false">B37</f>
        <v>Prato Raffaella</v>
      </c>
    </row>
    <row r="38" customFormat="false" ht="15" hidden="false" customHeight="false" outlineLevel="0" collapsed="false">
      <c r="A38" s="21" t="n">
        <v>34</v>
      </c>
      <c r="B38" s="103" t="s">
        <v>400</v>
      </c>
      <c r="C38" s="104" t="n">
        <v>268</v>
      </c>
      <c r="D38" s="14" t="s">
        <v>345</v>
      </c>
      <c r="E38" s="102" t="s">
        <v>372</v>
      </c>
      <c r="F38" s="25"/>
      <c r="H38" s="0" t="str">
        <f aca="false">B38</f>
        <v>Magliano Anna</v>
      </c>
    </row>
    <row r="39" customFormat="false" ht="15" hidden="false" customHeight="false" outlineLevel="0" collapsed="false">
      <c r="A39" s="21" t="n">
        <v>35</v>
      </c>
      <c r="B39" s="103" t="s">
        <v>401</v>
      </c>
      <c r="C39" s="104" t="n">
        <v>113</v>
      </c>
      <c r="D39" s="21" t="s">
        <v>402</v>
      </c>
      <c r="E39" s="104" t="s">
        <v>364</v>
      </c>
      <c r="F39" s="25"/>
      <c r="H39" s="0" t="str">
        <f aca="false">B39</f>
        <v>Bono Davide</v>
      </c>
    </row>
    <row r="40" customFormat="false" ht="15" hidden="false" customHeight="false" outlineLevel="0" collapsed="false">
      <c r="A40" s="21" t="n">
        <v>36</v>
      </c>
      <c r="B40" s="103" t="s">
        <v>403</v>
      </c>
      <c r="C40" s="104" t="n">
        <v>117</v>
      </c>
      <c r="D40" s="21" t="s">
        <v>402</v>
      </c>
      <c r="E40" s="102" t="s">
        <v>368</v>
      </c>
      <c r="F40" s="25"/>
      <c r="H40" s="0" t="str">
        <f aca="false">B40</f>
        <v>Ferro Nicolo'</v>
      </c>
    </row>
    <row r="41" customFormat="false" ht="15" hidden="false" customHeight="false" outlineLevel="0" collapsed="false">
      <c r="A41" s="21" t="n">
        <v>37</v>
      </c>
      <c r="B41" s="103" t="s">
        <v>404</v>
      </c>
      <c r="C41" s="104" t="n">
        <v>119</v>
      </c>
      <c r="D41" s="14" t="s">
        <v>402</v>
      </c>
      <c r="E41" s="104" t="s">
        <v>398</v>
      </c>
      <c r="F41" s="25"/>
      <c r="H41" s="0" t="str">
        <f aca="false">B41</f>
        <v>Molineri Luca</v>
      </c>
    </row>
    <row r="42" customFormat="false" ht="15" hidden="false" customHeight="false" outlineLevel="0" collapsed="false">
      <c r="A42" s="21" t="n">
        <v>38</v>
      </c>
      <c r="B42" s="103" t="s">
        <v>405</v>
      </c>
      <c r="C42" s="104" t="n">
        <v>120</v>
      </c>
      <c r="D42" s="21" t="s">
        <v>402</v>
      </c>
      <c r="E42" s="104" t="s">
        <v>398</v>
      </c>
      <c r="F42" s="25"/>
      <c r="H42" s="0" t="str">
        <f aca="false">B42</f>
        <v>Aimar Enrico</v>
      </c>
    </row>
    <row r="43" customFormat="false" ht="15" hidden="false" customHeight="false" outlineLevel="0" collapsed="false">
      <c r="A43" s="21" t="n">
        <v>39</v>
      </c>
      <c r="B43" s="103" t="s">
        <v>406</v>
      </c>
      <c r="C43" s="104" t="n">
        <v>121</v>
      </c>
      <c r="D43" s="21" t="s">
        <v>402</v>
      </c>
      <c r="E43" s="104" t="s">
        <v>354</v>
      </c>
      <c r="F43" s="25"/>
      <c r="H43" s="0" t="str">
        <f aca="false">B43</f>
        <v>Mosca Massimo </v>
      </c>
    </row>
    <row r="44" customFormat="false" ht="15" hidden="false" customHeight="false" outlineLevel="0" collapsed="false">
      <c r="A44" s="21" t="n">
        <v>40</v>
      </c>
      <c r="B44" s="103" t="s">
        <v>407</v>
      </c>
      <c r="C44" s="104" t="n">
        <v>123</v>
      </c>
      <c r="D44" s="14" t="s">
        <v>402</v>
      </c>
      <c r="E44" s="104" t="s">
        <v>372</v>
      </c>
      <c r="F44" s="25"/>
      <c r="H44" s="0" t="str">
        <f aca="false">B44</f>
        <v>Goslino Andrea</v>
      </c>
    </row>
    <row r="45" customFormat="false" ht="15" hidden="false" customHeight="false" outlineLevel="0" collapsed="false">
      <c r="A45" s="21" t="n">
        <v>41</v>
      </c>
      <c r="B45" s="103" t="s">
        <v>408</v>
      </c>
      <c r="C45" s="104" t="n">
        <v>124</v>
      </c>
      <c r="D45" s="21" t="s">
        <v>402</v>
      </c>
      <c r="E45" s="104" t="s">
        <v>350</v>
      </c>
      <c r="F45" s="25"/>
      <c r="H45" s="0" t="str">
        <f aca="false">B45</f>
        <v>Dellaferrera Massimo</v>
      </c>
    </row>
    <row r="46" customFormat="false" ht="15" hidden="false" customHeight="false" outlineLevel="0" collapsed="false">
      <c r="A46" s="21" t="n">
        <v>42</v>
      </c>
      <c r="B46" s="103" t="s">
        <v>409</v>
      </c>
      <c r="C46" s="104" t="n">
        <v>126</v>
      </c>
      <c r="D46" s="21" t="s">
        <v>402</v>
      </c>
      <c r="E46" s="104" t="s">
        <v>372</v>
      </c>
      <c r="F46" s="25"/>
      <c r="H46" s="0" t="str">
        <f aca="false">B46</f>
        <v>Mazzoni Michele</v>
      </c>
    </row>
    <row r="47" customFormat="false" ht="15" hidden="false" customHeight="false" outlineLevel="0" collapsed="false">
      <c r="A47" s="21" t="n">
        <v>43</v>
      </c>
      <c r="B47" s="103" t="s">
        <v>410</v>
      </c>
      <c r="C47" s="104" t="n">
        <v>127</v>
      </c>
      <c r="D47" s="14" t="s">
        <v>402</v>
      </c>
      <c r="E47" s="104" t="s">
        <v>411</v>
      </c>
      <c r="F47" s="25"/>
      <c r="H47" s="0" t="str">
        <f aca="false">B47</f>
        <v>Ariu' Stefano</v>
      </c>
    </row>
    <row r="48" customFormat="false" ht="15" hidden="false" customHeight="false" outlineLevel="0" collapsed="false">
      <c r="A48" s="21" t="n">
        <v>44</v>
      </c>
      <c r="B48" s="103" t="s">
        <v>412</v>
      </c>
      <c r="C48" s="104" t="n">
        <v>128</v>
      </c>
      <c r="D48" s="21" t="s">
        <v>402</v>
      </c>
      <c r="E48" s="104" t="s">
        <v>411</v>
      </c>
      <c r="F48" s="25"/>
      <c r="H48" s="0" t="str">
        <f aca="false">B48</f>
        <v>Rinaldi Claudio</v>
      </c>
    </row>
    <row r="49" customFormat="false" ht="15" hidden="false" customHeight="false" outlineLevel="0" collapsed="false">
      <c r="A49" s="21" t="n">
        <v>45</v>
      </c>
      <c r="B49" s="103" t="s">
        <v>413</v>
      </c>
      <c r="C49" s="104" t="n">
        <v>129</v>
      </c>
      <c r="D49" s="21" t="s">
        <v>402</v>
      </c>
      <c r="E49" s="104" t="s">
        <v>398</v>
      </c>
      <c r="F49" s="25"/>
      <c r="H49" s="0" t="str">
        <f aca="false">B49</f>
        <v>Ivaldi Gabriele</v>
      </c>
    </row>
    <row r="50" customFormat="false" ht="15" hidden="false" customHeight="false" outlineLevel="0" collapsed="false">
      <c r="A50" s="21" t="n">
        <v>46</v>
      </c>
      <c r="B50" s="103" t="s">
        <v>414</v>
      </c>
      <c r="C50" s="104" t="n">
        <v>130</v>
      </c>
      <c r="D50" s="14" t="s">
        <v>402</v>
      </c>
      <c r="E50" s="104" t="s">
        <v>354</v>
      </c>
      <c r="F50" s="25"/>
      <c r="H50" s="0" t="str">
        <f aca="false">B50</f>
        <v>Fiorino Matteo</v>
      </c>
    </row>
    <row r="51" customFormat="false" ht="15" hidden="false" customHeight="false" outlineLevel="0" collapsed="false">
      <c r="A51" s="21" t="n">
        <v>47</v>
      </c>
      <c r="B51" s="103" t="s">
        <v>415</v>
      </c>
      <c r="C51" s="104" t="n">
        <v>131</v>
      </c>
      <c r="D51" s="21" t="s">
        <v>402</v>
      </c>
      <c r="E51" s="104" t="s">
        <v>416</v>
      </c>
      <c r="F51" s="25"/>
      <c r="H51" s="0" t="str">
        <f aca="false">B51</f>
        <v>Galfre' Cristian</v>
      </c>
    </row>
    <row r="52" customFormat="false" ht="15" hidden="false" customHeight="false" outlineLevel="0" collapsed="false">
      <c r="A52" s="21" t="n">
        <v>48</v>
      </c>
      <c r="B52" s="103" t="s">
        <v>417</v>
      </c>
      <c r="C52" s="104" t="n">
        <v>132</v>
      </c>
      <c r="D52" s="21" t="s">
        <v>402</v>
      </c>
      <c r="E52" s="102" t="s">
        <v>354</v>
      </c>
      <c r="F52" s="25"/>
      <c r="H52" s="0" t="str">
        <f aca="false">B52</f>
        <v>Giaccone Davide</v>
      </c>
    </row>
    <row r="53" customFormat="false" ht="15" hidden="false" customHeight="false" outlineLevel="0" collapsed="false">
      <c r="A53" s="21" t="n">
        <v>49</v>
      </c>
      <c r="B53" s="103" t="s">
        <v>418</v>
      </c>
      <c r="C53" s="104" t="n">
        <v>133</v>
      </c>
      <c r="D53" s="14" t="s">
        <v>402</v>
      </c>
      <c r="E53" s="104" t="s">
        <v>419</v>
      </c>
      <c r="F53" s="25"/>
      <c r="H53" s="0" t="str">
        <f aca="false">B53</f>
        <v>Fedi Giuseppe</v>
      </c>
    </row>
    <row r="54" customFormat="false" ht="15" hidden="false" customHeight="false" outlineLevel="0" collapsed="false">
      <c r="A54" s="21" t="n">
        <v>50</v>
      </c>
      <c r="B54" s="103" t="s">
        <v>420</v>
      </c>
      <c r="C54" s="104" t="n">
        <v>134</v>
      </c>
      <c r="D54" s="14" t="s">
        <v>402</v>
      </c>
      <c r="E54" s="104" t="s">
        <v>376</v>
      </c>
      <c r="F54" s="25"/>
      <c r="H54" s="0" t="str">
        <f aca="false">B54</f>
        <v>Caso Marco</v>
      </c>
    </row>
    <row r="55" customFormat="false" ht="15" hidden="false" customHeight="false" outlineLevel="0" collapsed="false">
      <c r="A55" s="21" t="n">
        <v>51</v>
      </c>
      <c r="B55" s="103" t="s">
        <v>421</v>
      </c>
      <c r="C55" s="104" t="n">
        <v>76</v>
      </c>
      <c r="D55" s="14" t="s">
        <v>402</v>
      </c>
      <c r="E55" s="104" t="s">
        <v>354</v>
      </c>
      <c r="F55" s="25"/>
      <c r="H55" s="0" t="str">
        <f aca="false">B55</f>
        <v>Ferraro Matteo</v>
      </c>
    </row>
    <row r="56" customFormat="false" ht="15" hidden="false" customHeight="false" outlineLevel="0" collapsed="false">
      <c r="A56" s="21" t="n">
        <v>52</v>
      </c>
      <c r="B56" s="103" t="s">
        <v>422</v>
      </c>
      <c r="C56" s="104" t="n">
        <v>77</v>
      </c>
      <c r="D56" s="21" t="s">
        <v>402</v>
      </c>
      <c r="E56" s="104" t="s">
        <v>423</v>
      </c>
      <c r="F56" s="25"/>
      <c r="H56" s="0" t="str">
        <f aca="false">B56</f>
        <v>Martoccia Andrea</v>
      </c>
    </row>
    <row r="57" customFormat="false" ht="15" hidden="false" customHeight="false" outlineLevel="0" collapsed="false">
      <c r="A57" s="21" t="n">
        <v>53</v>
      </c>
      <c r="B57" s="103" t="s">
        <v>424</v>
      </c>
      <c r="C57" s="104" t="n">
        <v>78</v>
      </c>
      <c r="D57" s="21" t="s">
        <v>402</v>
      </c>
      <c r="E57" s="104" t="s">
        <v>423</v>
      </c>
      <c r="F57" s="25"/>
      <c r="H57" s="0" t="str">
        <f aca="false">B57</f>
        <v>Canepa Daniele</v>
      </c>
    </row>
    <row r="58" customFormat="false" ht="15" hidden="false" customHeight="false" outlineLevel="0" collapsed="false">
      <c r="A58" s="21" t="n">
        <v>54</v>
      </c>
      <c r="B58" s="103" t="s">
        <v>425</v>
      </c>
      <c r="C58" s="104" t="n">
        <v>79</v>
      </c>
      <c r="D58" s="14" t="s">
        <v>402</v>
      </c>
      <c r="E58" s="104" t="s">
        <v>426</v>
      </c>
      <c r="F58" s="25"/>
      <c r="H58" s="0" t="str">
        <f aca="false">B58</f>
        <v>Panelli Cristiano</v>
      </c>
    </row>
    <row r="59" customFormat="false" ht="15" hidden="false" customHeight="false" outlineLevel="0" collapsed="false">
      <c r="A59" s="21" t="n">
        <v>55</v>
      </c>
      <c r="B59" s="103" t="s">
        <v>427</v>
      </c>
      <c r="C59" s="104" t="n">
        <v>80</v>
      </c>
      <c r="D59" s="21" t="s">
        <v>402</v>
      </c>
      <c r="E59" s="104" t="s">
        <v>364</v>
      </c>
      <c r="F59" s="25"/>
      <c r="H59" s="0" t="str">
        <f aca="false">B59</f>
        <v>Defrancesco Davide</v>
      </c>
    </row>
    <row r="60" customFormat="false" ht="15" hidden="false" customHeight="false" outlineLevel="0" collapsed="false">
      <c r="A60" s="21" t="n">
        <v>56</v>
      </c>
      <c r="B60" s="103" t="s">
        <v>428</v>
      </c>
      <c r="C60" s="104" t="n">
        <v>81</v>
      </c>
      <c r="D60" s="21" t="s">
        <v>402</v>
      </c>
      <c r="E60" s="104" t="s">
        <v>376</v>
      </c>
      <c r="F60" s="25"/>
      <c r="H60" s="0" t="str">
        <f aca="false">B60</f>
        <v>Bonollo Marco</v>
      </c>
    </row>
    <row r="61" customFormat="false" ht="15" hidden="false" customHeight="false" outlineLevel="0" collapsed="false">
      <c r="A61" s="21" t="n">
        <v>57</v>
      </c>
      <c r="B61" s="103" t="s">
        <v>429</v>
      </c>
      <c r="C61" s="104" t="n">
        <v>82</v>
      </c>
      <c r="D61" s="14" t="s">
        <v>402</v>
      </c>
      <c r="E61" s="104" t="s">
        <v>376</v>
      </c>
      <c r="F61" s="25"/>
      <c r="H61" s="0" t="str">
        <f aca="false">B61</f>
        <v>Ferro Giovanni</v>
      </c>
    </row>
    <row r="62" customFormat="false" ht="15" hidden="false" customHeight="false" outlineLevel="0" collapsed="false">
      <c r="A62" s="21" t="n">
        <v>58</v>
      </c>
      <c r="B62" s="103" t="s">
        <v>430</v>
      </c>
      <c r="C62" s="104" t="n">
        <v>83</v>
      </c>
      <c r="D62" s="14" t="s">
        <v>402</v>
      </c>
      <c r="E62" s="104" t="s">
        <v>431</v>
      </c>
      <c r="F62" s="25"/>
      <c r="H62" s="0" t="str">
        <f aca="false">B62</f>
        <v>Balzano Federico</v>
      </c>
    </row>
    <row r="63" customFormat="false" ht="15" hidden="false" customHeight="false" outlineLevel="0" collapsed="false">
      <c r="A63" s="21" t="n">
        <v>59</v>
      </c>
      <c r="B63" s="103" t="s">
        <v>432</v>
      </c>
      <c r="C63" s="104" t="n">
        <v>84</v>
      </c>
      <c r="D63" s="14" t="s">
        <v>402</v>
      </c>
      <c r="E63" s="104" t="s">
        <v>431</v>
      </c>
      <c r="F63" s="25"/>
      <c r="H63" s="0" t="str">
        <f aca="false">B63</f>
        <v>Silvi Filippo</v>
      </c>
    </row>
    <row r="64" customFormat="false" ht="15" hidden="false" customHeight="false" outlineLevel="0" collapsed="false">
      <c r="A64" s="21" t="n">
        <v>60</v>
      </c>
      <c r="B64" s="103" t="s">
        <v>433</v>
      </c>
      <c r="C64" s="104" t="n">
        <v>85</v>
      </c>
      <c r="D64" s="21" t="s">
        <v>402</v>
      </c>
      <c r="E64" s="104" t="s">
        <v>431</v>
      </c>
      <c r="F64" s="25"/>
      <c r="H64" s="0" t="str">
        <f aca="false">B64</f>
        <v>Toni Massimo</v>
      </c>
    </row>
    <row r="65" customFormat="false" ht="15" hidden="false" customHeight="false" outlineLevel="0" collapsed="false">
      <c r="A65" s="21" t="n">
        <v>61</v>
      </c>
      <c r="B65" s="103" t="s">
        <v>434</v>
      </c>
      <c r="C65" s="104" t="n">
        <v>86</v>
      </c>
      <c r="D65" s="21" t="s">
        <v>402</v>
      </c>
      <c r="E65" s="104" t="s">
        <v>435</v>
      </c>
      <c r="F65" s="25"/>
      <c r="H65" s="0" t="str">
        <f aca="false">B65</f>
        <v>Ratto Alessio</v>
      </c>
    </row>
    <row r="66" customFormat="false" ht="15" hidden="false" customHeight="false" outlineLevel="0" collapsed="false">
      <c r="A66" s="21" t="n">
        <v>62</v>
      </c>
      <c r="B66" s="103" t="s">
        <v>436</v>
      </c>
      <c r="C66" s="104" t="n">
        <v>87</v>
      </c>
      <c r="D66" s="14" t="s">
        <v>402</v>
      </c>
      <c r="E66" s="104" t="s">
        <v>419</v>
      </c>
      <c r="F66" s="25"/>
      <c r="H66" s="0" t="str">
        <f aca="false">B66</f>
        <v>Bruzzone Michele</v>
      </c>
    </row>
    <row r="67" customFormat="false" ht="15" hidden="false" customHeight="false" outlineLevel="0" collapsed="false">
      <c r="A67" s="21" t="n">
        <v>63</v>
      </c>
      <c r="B67" s="105" t="s">
        <v>437</v>
      </c>
      <c r="C67" s="104" t="n">
        <v>88</v>
      </c>
      <c r="D67" s="21" t="s">
        <v>402</v>
      </c>
      <c r="E67" s="104" t="s">
        <v>431</v>
      </c>
      <c r="F67" s="25"/>
      <c r="H67" s="0" t="str">
        <f aca="false">B67</f>
        <v>Mancino Michele</v>
      </c>
    </row>
    <row r="68" customFormat="false" ht="15" hidden="false" customHeight="false" outlineLevel="0" collapsed="false">
      <c r="A68" s="21" t="n">
        <v>64</v>
      </c>
      <c r="B68" s="103" t="s">
        <v>438</v>
      </c>
      <c r="C68" s="104" t="n">
        <v>89</v>
      </c>
      <c r="D68" s="21" t="s">
        <v>402</v>
      </c>
      <c r="E68" s="104" t="s">
        <v>439</v>
      </c>
      <c r="F68" s="25"/>
      <c r="H68" s="0" t="str">
        <f aca="false">B68</f>
        <v>Viglione Giorgio</v>
      </c>
    </row>
    <row r="69" customFormat="false" ht="15" hidden="false" customHeight="false" outlineLevel="0" collapsed="false">
      <c r="A69" s="21" t="n">
        <v>65</v>
      </c>
      <c r="B69" s="103" t="s">
        <v>440</v>
      </c>
      <c r="C69" s="104" t="n">
        <v>90</v>
      </c>
      <c r="D69" s="14" t="s">
        <v>402</v>
      </c>
      <c r="E69" s="104" t="s">
        <v>398</v>
      </c>
      <c r="F69" s="25"/>
      <c r="H69" s="0" t="str">
        <f aca="false">B69</f>
        <v>Demontis Pietrino</v>
      </c>
    </row>
    <row r="70" customFormat="false" ht="15" hidden="false" customHeight="false" outlineLevel="0" collapsed="false">
      <c r="A70" s="21" t="n">
        <v>66</v>
      </c>
      <c r="B70" s="103" t="s">
        <v>441</v>
      </c>
      <c r="C70" s="104" t="n">
        <v>91</v>
      </c>
      <c r="D70" s="14" t="s">
        <v>402</v>
      </c>
      <c r="E70" s="104" t="s">
        <v>364</v>
      </c>
      <c r="F70" s="25"/>
      <c r="H70" s="0" t="str">
        <f aca="false">B70</f>
        <v>Quadrelli Giovanni</v>
      </c>
    </row>
    <row r="71" customFormat="false" ht="15" hidden="false" customHeight="false" outlineLevel="0" collapsed="false">
      <c r="A71" s="21" t="n">
        <v>67</v>
      </c>
      <c r="B71" s="103" t="s">
        <v>442</v>
      </c>
      <c r="C71" s="104" t="n">
        <v>92</v>
      </c>
      <c r="D71" s="14" t="s">
        <v>402</v>
      </c>
      <c r="E71" s="104" t="s">
        <v>376</v>
      </c>
      <c r="F71" s="25"/>
      <c r="H71" s="0" t="str">
        <f aca="false">B71</f>
        <v>Scasso Davide</v>
      </c>
    </row>
    <row r="72" customFormat="false" ht="15" hidden="false" customHeight="false" outlineLevel="0" collapsed="false">
      <c r="A72" s="21" t="n">
        <v>68</v>
      </c>
      <c r="B72" s="103" t="s">
        <v>443</v>
      </c>
      <c r="C72" s="104" t="n">
        <v>93</v>
      </c>
      <c r="D72" s="21" t="s">
        <v>402</v>
      </c>
      <c r="E72" s="104" t="s">
        <v>372</v>
      </c>
      <c r="F72" s="25"/>
      <c r="H72" s="0" t="str">
        <f aca="false">B72</f>
        <v>Rizzo Carlo</v>
      </c>
    </row>
    <row r="73" customFormat="false" ht="15" hidden="false" customHeight="false" outlineLevel="0" collapsed="false">
      <c r="A73" s="21" t="n">
        <v>69</v>
      </c>
      <c r="B73" s="103" t="s">
        <v>444</v>
      </c>
      <c r="C73" s="104" t="n">
        <v>94</v>
      </c>
      <c r="D73" s="21" t="s">
        <v>402</v>
      </c>
      <c r="E73" s="102" t="s">
        <v>368</v>
      </c>
      <c r="F73" s="25"/>
      <c r="H73" s="0" t="str">
        <f aca="false">B73</f>
        <v>Gatto Alessandro</v>
      </c>
    </row>
    <row r="74" customFormat="false" ht="15" hidden="false" customHeight="false" outlineLevel="0" collapsed="false">
      <c r="A74" s="21" t="n">
        <v>70</v>
      </c>
      <c r="B74" s="103" t="s">
        <v>445</v>
      </c>
      <c r="C74" s="104" t="n">
        <v>95</v>
      </c>
      <c r="D74" s="14" t="s">
        <v>402</v>
      </c>
      <c r="E74" s="104" t="s">
        <v>423</v>
      </c>
      <c r="F74" s="25"/>
      <c r="H74" s="0" t="str">
        <f aca="false">B74</f>
        <v>Pesce Ivan</v>
      </c>
    </row>
    <row r="75" customFormat="false" ht="15" hidden="false" customHeight="false" outlineLevel="0" collapsed="false">
      <c r="A75" s="21" t="n">
        <v>71</v>
      </c>
      <c r="B75" s="103" t="s">
        <v>446</v>
      </c>
      <c r="C75" s="104" t="n">
        <v>96</v>
      </c>
      <c r="D75" s="21" t="s">
        <v>402</v>
      </c>
      <c r="E75" s="104" t="s">
        <v>364</v>
      </c>
      <c r="F75" s="25"/>
      <c r="H75" s="0" t="str">
        <f aca="false">B75</f>
        <v>Meinero Samuele</v>
      </c>
    </row>
    <row r="76" customFormat="false" ht="15" hidden="false" customHeight="false" outlineLevel="0" collapsed="false">
      <c r="A76" s="21" t="n">
        <v>72</v>
      </c>
      <c r="B76" s="103" t="s">
        <v>447</v>
      </c>
      <c r="C76" s="104" t="n">
        <v>97</v>
      </c>
      <c r="D76" s="21" t="s">
        <v>402</v>
      </c>
      <c r="E76" s="104" t="s">
        <v>372</v>
      </c>
      <c r="F76" s="25"/>
      <c r="H76" s="0" t="str">
        <f aca="false">B76</f>
        <v>Cerrato Daniele</v>
      </c>
    </row>
    <row r="77" customFormat="false" ht="15" hidden="false" customHeight="false" outlineLevel="0" collapsed="false">
      <c r="A77" s="21" t="n">
        <v>73</v>
      </c>
      <c r="B77" s="103" t="s">
        <v>448</v>
      </c>
      <c r="C77" s="104" t="n">
        <v>98</v>
      </c>
      <c r="D77" s="14" t="s">
        <v>402</v>
      </c>
      <c r="E77" s="104" t="s">
        <v>372</v>
      </c>
      <c r="F77" s="25"/>
      <c r="H77" s="0" t="str">
        <f aca="false">B77</f>
        <v>Venturino Luciano</v>
      </c>
    </row>
    <row r="78" customFormat="false" ht="15" hidden="false" customHeight="false" outlineLevel="0" collapsed="false">
      <c r="A78" s="21" t="n">
        <v>74</v>
      </c>
      <c r="B78" s="103" t="s">
        <v>449</v>
      </c>
      <c r="C78" s="104" t="n">
        <v>99</v>
      </c>
      <c r="D78" s="14" t="s">
        <v>402</v>
      </c>
      <c r="E78" s="104" t="s">
        <v>354</v>
      </c>
      <c r="F78" s="25"/>
      <c r="H78" s="0" t="str">
        <f aca="false">B78</f>
        <v>Clerico Davide</v>
      </c>
    </row>
    <row r="79" customFormat="false" ht="15" hidden="false" customHeight="false" outlineLevel="0" collapsed="false">
      <c r="A79" s="21" t="n">
        <v>75</v>
      </c>
      <c r="B79" s="103" t="s">
        <v>450</v>
      </c>
      <c r="C79" s="104" t="n">
        <v>100</v>
      </c>
      <c r="D79" s="21" t="s">
        <v>402</v>
      </c>
      <c r="E79" s="104" t="s">
        <v>451</v>
      </c>
      <c r="F79" s="25"/>
      <c r="H79" s="0" t="str">
        <f aca="false">B79</f>
        <v>Zupo Giuseppe</v>
      </c>
    </row>
    <row r="80" customFormat="false" ht="15" hidden="false" customHeight="false" outlineLevel="0" collapsed="false">
      <c r="A80" s="21" t="n">
        <v>76</v>
      </c>
      <c r="B80" s="106" t="s">
        <v>452</v>
      </c>
      <c r="C80" s="107" t="n">
        <v>101</v>
      </c>
      <c r="D80" s="21" t="s">
        <v>402</v>
      </c>
      <c r="E80" s="104" t="s">
        <v>352</v>
      </c>
      <c r="F80" s="25"/>
      <c r="H80" s="0" t="str">
        <f aca="false">B80</f>
        <v>Virgilio Giovanni</v>
      </c>
    </row>
    <row r="81" customFormat="false" ht="15" hidden="false" customHeight="false" outlineLevel="0" collapsed="false">
      <c r="A81" s="21" t="n">
        <v>77</v>
      </c>
      <c r="B81" s="106" t="s">
        <v>453</v>
      </c>
      <c r="C81" s="107" t="n">
        <v>102</v>
      </c>
      <c r="D81" s="14" t="s">
        <v>402</v>
      </c>
      <c r="E81" s="102" t="s">
        <v>368</v>
      </c>
      <c r="F81" s="25"/>
      <c r="H81" s="0" t="str">
        <f aca="false">B81</f>
        <v>Taranto Gabriele</v>
      </c>
    </row>
    <row r="82" customFormat="false" ht="15" hidden="false" customHeight="false" outlineLevel="0" collapsed="false">
      <c r="A82" s="21" t="n">
        <v>78</v>
      </c>
      <c r="B82" s="106" t="s">
        <v>454</v>
      </c>
      <c r="C82" s="107" t="n">
        <v>103</v>
      </c>
      <c r="D82" s="21" t="s">
        <v>402</v>
      </c>
      <c r="E82" s="104" t="s">
        <v>364</v>
      </c>
      <c r="F82" s="25"/>
      <c r="H82" s="0" t="str">
        <f aca="false">B82</f>
        <v>Scasso Samuele</v>
      </c>
    </row>
    <row r="83" customFormat="false" ht="15" hidden="false" customHeight="false" outlineLevel="0" collapsed="false">
      <c r="A83" s="21" t="n">
        <v>79</v>
      </c>
      <c r="B83" s="106" t="s">
        <v>455</v>
      </c>
      <c r="C83" s="107" t="n">
        <v>104</v>
      </c>
      <c r="D83" s="21" t="s">
        <v>402</v>
      </c>
      <c r="E83" s="104" t="s">
        <v>364</v>
      </c>
      <c r="F83" s="25"/>
      <c r="H83" s="0" t="str">
        <f aca="false">B83</f>
        <v>Orta Daniele</v>
      </c>
    </row>
    <row r="84" customFormat="false" ht="15" hidden="false" customHeight="false" outlineLevel="0" collapsed="false">
      <c r="A84" s="21" t="n">
        <v>80</v>
      </c>
      <c r="B84" s="106" t="s">
        <v>456</v>
      </c>
      <c r="C84" s="107" t="n">
        <v>105</v>
      </c>
      <c r="D84" s="14" t="s">
        <v>402</v>
      </c>
      <c r="E84" s="104" t="s">
        <v>364</v>
      </c>
      <c r="F84" s="25"/>
      <c r="H84" s="0" t="str">
        <f aca="false">B84</f>
        <v>Schiesaro Diego</v>
      </c>
    </row>
    <row r="85" customFormat="false" ht="15" hidden="false" customHeight="false" outlineLevel="0" collapsed="false">
      <c r="A85" s="21" t="n">
        <v>81</v>
      </c>
      <c r="B85" s="103" t="s">
        <v>457</v>
      </c>
      <c r="C85" s="104" t="n">
        <v>106</v>
      </c>
      <c r="D85" s="14" t="s">
        <v>402</v>
      </c>
      <c r="E85" s="104" t="s">
        <v>352</v>
      </c>
      <c r="F85" s="25"/>
      <c r="H85" s="0" t="str">
        <f aca="false">B85</f>
        <v>Bozzano Carlo</v>
      </c>
    </row>
    <row r="86" customFormat="false" ht="15" hidden="false" customHeight="false" outlineLevel="0" collapsed="false">
      <c r="A86" s="21" t="n">
        <v>82</v>
      </c>
      <c r="B86" s="103" t="s">
        <v>458</v>
      </c>
      <c r="C86" s="104" t="n">
        <v>107</v>
      </c>
      <c r="D86" s="14" t="s">
        <v>402</v>
      </c>
      <c r="E86" s="104" t="s">
        <v>364</v>
      </c>
      <c r="F86" s="25"/>
      <c r="H86" s="0" t="str">
        <f aca="false">B86</f>
        <v>Gerboni Enrico</v>
      </c>
    </row>
    <row r="87" customFormat="false" ht="15" hidden="false" customHeight="false" outlineLevel="0" collapsed="false">
      <c r="A87" s="21" t="n">
        <v>83</v>
      </c>
      <c r="B87" s="103" t="s">
        <v>459</v>
      </c>
      <c r="C87" s="104" t="n">
        <v>108</v>
      </c>
      <c r="D87" s="21" t="s">
        <v>402</v>
      </c>
      <c r="E87" s="104" t="s">
        <v>364</v>
      </c>
      <c r="F87" s="25"/>
      <c r="H87" s="0" t="str">
        <f aca="false">B87</f>
        <v>Zanon Mattia</v>
      </c>
    </row>
    <row r="88" customFormat="false" ht="15" hidden="false" customHeight="false" outlineLevel="0" collapsed="false">
      <c r="A88" s="21" t="n">
        <v>84</v>
      </c>
      <c r="B88" s="103" t="s">
        <v>460</v>
      </c>
      <c r="C88" s="104" t="n">
        <v>109</v>
      </c>
      <c r="D88" s="21" t="s">
        <v>402</v>
      </c>
      <c r="E88" s="104" t="s">
        <v>364</v>
      </c>
      <c r="F88" s="25"/>
      <c r="H88" s="0" t="str">
        <f aca="false">B88</f>
        <v>Anselmo Fabio</v>
      </c>
    </row>
    <row r="89" customFormat="false" ht="15" hidden="false" customHeight="false" outlineLevel="0" collapsed="false">
      <c r="A89" s="21" t="n">
        <v>85</v>
      </c>
      <c r="B89" s="103" t="s">
        <v>461</v>
      </c>
      <c r="C89" s="104" t="n">
        <v>110</v>
      </c>
      <c r="D89" s="14" t="s">
        <v>402</v>
      </c>
      <c r="E89" s="104" t="s">
        <v>354</v>
      </c>
      <c r="F89" s="25"/>
      <c r="H89" s="0" t="str">
        <f aca="false">B89</f>
        <v>Faghezzi Matteo</v>
      </c>
    </row>
    <row r="90" customFormat="false" ht="15" hidden="false" customHeight="false" outlineLevel="0" collapsed="false">
      <c r="A90" s="21" t="n">
        <v>86</v>
      </c>
      <c r="B90" s="103" t="s">
        <v>462</v>
      </c>
      <c r="C90" s="104" t="n">
        <v>111</v>
      </c>
      <c r="D90" s="14" t="s">
        <v>402</v>
      </c>
      <c r="E90" s="104" t="s">
        <v>463</v>
      </c>
      <c r="F90" s="25"/>
      <c r="H90" s="0" t="str">
        <f aca="false">B90</f>
        <v>Boasso Enrico</v>
      </c>
    </row>
    <row r="91" customFormat="false" ht="15" hidden="false" customHeight="false" outlineLevel="0" collapsed="false">
      <c r="A91" s="21" t="n">
        <v>87</v>
      </c>
      <c r="B91" s="103" t="s">
        <v>464</v>
      </c>
      <c r="C91" s="104" t="n">
        <v>112</v>
      </c>
      <c r="D91" s="21" t="s">
        <v>402</v>
      </c>
      <c r="E91" s="104" t="s">
        <v>354</v>
      </c>
      <c r="F91" s="25"/>
      <c r="H91" s="0" t="str">
        <f aca="false">B91</f>
        <v>Enrico Piercarlo</v>
      </c>
    </row>
    <row r="92" customFormat="false" ht="15" hidden="false" customHeight="false" outlineLevel="0" collapsed="false">
      <c r="A92" s="21" t="n">
        <v>88</v>
      </c>
      <c r="B92" s="103" t="s">
        <v>465</v>
      </c>
      <c r="C92" s="104" t="n">
        <v>114</v>
      </c>
      <c r="D92" s="21" t="s">
        <v>402</v>
      </c>
      <c r="E92" s="104" t="s">
        <v>354</v>
      </c>
      <c r="F92" s="25"/>
      <c r="H92" s="0" t="str">
        <f aca="false">B92</f>
        <v>Caradonna Andrea</v>
      </c>
    </row>
    <row r="93" customFormat="false" ht="15" hidden="false" customHeight="false" outlineLevel="0" collapsed="false">
      <c r="A93" s="21" t="n">
        <v>89</v>
      </c>
      <c r="B93" s="106" t="s">
        <v>466</v>
      </c>
      <c r="C93" s="107" t="n">
        <v>115</v>
      </c>
      <c r="D93" s="14" t="s">
        <v>402</v>
      </c>
      <c r="E93" s="104" t="s">
        <v>467</v>
      </c>
      <c r="F93" s="25"/>
      <c r="H93" s="0" t="str">
        <f aca="false">B93</f>
        <v>Galliano Daniele</v>
      </c>
    </row>
    <row r="94" customFormat="false" ht="15" hidden="false" customHeight="false" outlineLevel="0" collapsed="false">
      <c r="A94" s="21" t="n">
        <v>90</v>
      </c>
      <c r="B94" s="106" t="s">
        <v>468</v>
      </c>
      <c r="C94" s="107" t="n">
        <v>116</v>
      </c>
      <c r="D94" s="21" t="s">
        <v>402</v>
      </c>
      <c r="E94" s="104" t="s">
        <v>469</v>
      </c>
      <c r="F94" s="25"/>
      <c r="H94" s="0" t="str">
        <f aca="false">B94</f>
        <v>Boffredo Marco</v>
      </c>
    </row>
    <row r="95" customFormat="false" ht="15" hidden="false" customHeight="false" outlineLevel="0" collapsed="false">
      <c r="A95" s="21" t="n">
        <v>91</v>
      </c>
      <c r="B95" s="106" t="s">
        <v>470</v>
      </c>
      <c r="C95" s="107" t="n">
        <v>118</v>
      </c>
      <c r="D95" s="21" t="s">
        <v>402</v>
      </c>
      <c r="E95" s="104" t="s">
        <v>348</v>
      </c>
      <c r="F95" s="25"/>
      <c r="H95" s="0" t="str">
        <f aca="false">B95</f>
        <v>Odasso Andrea</v>
      </c>
    </row>
    <row r="96" customFormat="false" ht="15" hidden="false" customHeight="false" outlineLevel="0" collapsed="false">
      <c r="A96" s="21" t="n">
        <v>92</v>
      </c>
      <c r="B96" s="106" t="s">
        <v>471</v>
      </c>
      <c r="C96" s="107" t="n">
        <v>122</v>
      </c>
      <c r="D96" s="14" t="s">
        <v>402</v>
      </c>
      <c r="E96" s="102" t="s">
        <v>364</v>
      </c>
      <c r="F96" s="25"/>
      <c r="H96" s="0" t="str">
        <f aca="false">B96</f>
        <v>Letteri Fabio</v>
      </c>
    </row>
    <row r="97" customFormat="false" ht="15" hidden="false" customHeight="false" outlineLevel="0" collapsed="false">
      <c r="A97" s="21" t="n">
        <v>93</v>
      </c>
      <c r="B97" s="106" t="s">
        <v>472</v>
      </c>
      <c r="C97" s="107" t="n">
        <v>125</v>
      </c>
      <c r="D97" s="14" t="s">
        <v>402</v>
      </c>
      <c r="E97" s="104" t="s">
        <v>350</v>
      </c>
      <c r="F97" s="25"/>
      <c r="H97" s="0" t="str">
        <f aca="false">B97</f>
        <v>Leone Alessandro</v>
      </c>
    </row>
    <row r="98" customFormat="false" ht="15" hidden="false" customHeight="false" outlineLevel="0" collapsed="false">
      <c r="A98" s="21" t="n">
        <v>94</v>
      </c>
      <c r="B98" s="106" t="s">
        <v>473</v>
      </c>
      <c r="C98" s="104" t="n">
        <v>1</v>
      </c>
      <c r="D98" s="21" t="s">
        <v>200</v>
      </c>
      <c r="E98" s="104" t="s">
        <v>398</v>
      </c>
      <c r="F98" s="25"/>
      <c r="H98" s="0" t="str">
        <f aca="false">B98</f>
        <v>Brignone Valerio</v>
      </c>
    </row>
    <row r="99" customFormat="false" ht="15" hidden="false" customHeight="false" outlineLevel="0" collapsed="false">
      <c r="A99" s="21" t="n">
        <v>95</v>
      </c>
      <c r="B99" s="106" t="s">
        <v>474</v>
      </c>
      <c r="C99" s="104" t="n">
        <v>2</v>
      </c>
      <c r="D99" s="21" t="s">
        <v>200</v>
      </c>
      <c r="E99" s="104" t="s">
        <v>354</v>
      </c>
      <c r="F99" s="25"/>
      <c r="H99" s="0" t="str">
        <f aca="false">B99</f>
        <v>Fracassetti Gino</v>
      </c>
    </row>
    <row r="100" customFormat="false" ht="15" hidden="false" customHeight="false" outlineLevel="0" collapsed="false">
      <c r="A100" s="21" t="n">
        <v>96</v>
      </c>
      <c r="B100" s="103" t="s">
        <v>475</v>
      </c>
      <c r="C100" s="104" t="n">
        <v>3</v>
      </c>
      <c r="D100" s="21" t="s">
        <v>200</v>
      </c>
      <c r="E100" s="104" t="s">
        <v>423</v>
      </c>
      <c r="F100" s="25"/>
      <c r="H100" s="0" t="str">
        <f aca="false">B100</f>
        <v>Scarlata Antonio</v>
      </c>
    </row>
    <row r="101" customFormat="false" ht="15" hidden="false" customHeight="false" outlineLevel="0" collapsed="false">
      <c r="A101" s="21" t="n">
        <v>97</v>
      </c>
      <c r="B101" s="103" t="s">
        <v>476</v>
      </c>
      <c r="C101" s="104" t="n">
        <v>4</v>
      </c>
      <c r="D101" s="21" t="s">
        <v>200</v>
      </c>
      <c r="E101" s="104" t="s">
        <v>423</v>
      </c>
      <c r="F101" s="25"/>
      <c r="H101" s="0" t="str">
        <f aca="false">B101</f>
        <v>Fracchia Gilberto</v>
      </c>
    </row>
    <row r="102" customFormat="false" ht="15" hidden="false" customHeight="false" outlineLevel="0" collapsed="false">
      <c r="A102" s="21" t="n">
        <v>98</v>
      </c>
      <c r="B102" s="106" t="s">
        <v>477</v>
      </c>
      <c r="C102" s="104" t="n">
        <v>5</v>
      </c>
      <c r="D102" s="21" t="s">
        <v>200</v>
      </c>
      <c r="E102" s="104" t="s">
        <v>423</v>
      </c>
      <c r="F102" s="25"/>
      <c r="H102" s="0" t="str">
        <f aca="false">B102</f>
        <v>Giordano Ermanno</v>
      </c>
    </row>
    <row r="103" customFormat="false" ht="15" hidden="false" customHeight="false" outlineLevel="0" collapsed="false">
      <c r="A103" s="21" t="n">
        <v>99</v>
      </c>
      <c r="B103" s="106" t="s">
        <v>478</v>
      </c>
      <c r="C103" s="104" t="n">
        <v>7</v>
      </c>
      <c r="D103" s="21" t="s">
        <v>200</v>
      </c>
      <c r="E103" s="104" t="s">
        <v>423</v>
      </c>
      <c r="F103" s="108"/>
      <c r="H103" s="0" t="str">
        <f aca="false">B103</f>
        <v>Valle Alberto</v>
      </c>
    </row>
    <row r="104" customFormat="false" ht="15" hidden="false" customHeight="false" outlineLevel="0" collapsed="false">
      <c r="A104" s="21" t="n">
        <v>100</v>
      </c>
      <c r="B104" s="109" t="s">
        <v>479</v>
      </c>
      <c r="C104" s="104" t="n">
        <v>8</v>
      </c>
      <c r="D104" s="21" t="s">
        <v>200</v>
      </c>
      <c r="E104" s="104" t="s">
        <v>376</v>
      </c>
      <c r="F104" s="110"/>
      <c r="H104" s="0" t="str">
        <f aca="false">B104</f>
        <v>Astaldi Silvio</v>
      </c>
    </row>
    <row r="105" customFormat="false" ht="15" hidden="false" customHeight="false" outlineLevel="0" collapsed="false">
      <c r="A105" s="21" t="n">
        <v>101</v>
      </c>
      <c r="B105" s="103" t="s">
        <v>480</v>
      </c>
      <c r="C105" s="104" t="n">
        <v>9</v>
      </c>
      <c r="D105" s="21" t="s">
        <v>200</v>
      </c>
      <c r="E105" s="102" t="s">
        <v>368</v>
      </c>
      <c r="F105" s="111"/>
      <c r="H105" s="0" t="str">
        <f aca="false">B105</f>
        <v>Barlocco Gabriele</v>
      </c>
    </row>
    <row r="106" customFormat="false" ht="15" hidden="false" customHeight="false" outlineLevel="0" collapsed="false">
      <c r="A106" s="21" t="n">
        <v>102</v>
      </c>
      <c r="B106" s="103" t="s">
        <v>481</v>
      </c>
      <c r="C106" s="104" t="n">
        <v>11</v>
      </c>
      <c r="D106" s="21" t="s">
        <v>200</v>
      </c>
      <c r="E106" s="104" t="s">
        <v>482</v>
      </c>
      <c r="F106" s="111"/>
      <c r="H106" s="0" t="str">
        <f aca="false">B106</f>
        <v>Lerda Sergio</v>
      </c>
    </row>
    <row r="107" customFormat="false" ht="15" hidden="false" customHeight="false" outlineLevel="0" collapsed="false">
      <c r="A107" s="21" t="n">
        <v>103</v>
      </c>
      <c r="B107" s="103" t="s">
        <v>483</v>
      </c>
      <c r="C107" s="104" t="n">
        <v>13</v>
      </c>
      <c r="D107" s="21" t="s">
        <v>200</v>
      </c>
      <c r="E107" s="102" t="s">
        <v>368</v>
      </c>
      <c r="F107" s="111"/>
      <c r="H107" s="0" t="str">
        <f aca="false">B107</f>
        <v>Valsetti Stefano</v>
      </c>
    </row>
    <row r="108" customFormat="false" ht="15" hidden="false" customHeight="false" outlineLevel="0" collapsed="false">
      <c r="A108" s="21" t="n">
        <v>104</v>
      </c>
      <c r="B108" s="103" t="s">
        <v>484</v>
      </c>
      <c r="C108" s="104" t="n">
        <v>12</v>
      </c>
      <c r="D108" s="21" t="s">
        <v>200</v>
      </c>
      <c r="E108" s="104" t="s">
        <v>482</v>
      </c>
      <c r="F108" s="111"/>
      <c r="H108" s="0" t="str">
        <f aca="false">B108</f>
        <v>Grasso Bruno</v>
      </c>
    </row>
    <row r="109" customFormat="false" ht="15" hidden="false" customHeight="false" outlineLevel="0" collapsed="false">
      <c r="A109" s="21" t="n">
        <v>105</v>
      </c>
      <c r="B109" s="103" t="s">
        <v>485</v>
      </c>
      <c r="C109" s="104" t="n">
        <v>14</v>
      </c>
      <c r="D109" s="21" t="s">
        <v>200</v>
      </c>
      <c r="E109" s="104" t="s">
        <v>376</v>
      </c>
      <c r="F109" s="111"/>
      <c r="H109" s="0" t="str">
        <f aca="false">B109</f>
        <v>Bruzzone Marco</v>
      </c>
    </row>
    <row r="110" customFormat="false" ht="15" hidden="false" customHeight="false" outlineLevel="0" collapsed="false">
      <c r="A110" s="21" t="n">
        <v>106</v>
      </c>
      <c r="B110" s="103" t="s">
        <v>486</v>
      </c>
      <c r="C110" s="104" t="n">
        <v>15</v>
      </c>
      <c r="D110" s="21" t="s">
        <v>200</v>
      </c>
      <c r="E110" s="104" t="s">
        <v>431</v>
      </c>
      <c r="F110" s="111"/>
      <c r="H110" s="0" t="str">
        <f aca="false">B110</f>
        <v>Azzarini Alberto</v>
      </c>
    </row>
    <row r="111" customFormat="false" ht="15" hidden="false" customHeight="false" outlineLevel="0" collapsed="false">
      <c r="A111" s="21" t="n">
        <v>107</v>
      </c>
      <c r="B111" s="103" t="s">
        <v>487</v>
      </c>
      <c r="C111" s="104" t="n">
        <v>16</v>
      </c>
      <c r="D111" s="21" t="s">
        <v>200</v>
      </c>
      <c r="E111" s="104" t="s">
        <v>488</v>
      </c>
      <c r="F111" s="111"/>
      <c r="H111" s="0" t="str">
        <f aca="false">B111</f>
        <v>Marchionni Marco</v>
      </c>
    </row>
    <row r="112" customFormat="false" ht="15" hidden="false" customHeight="false" outlineLevel="0" collapsed="false">
      <c r="A112" s="21" t="n">
        <v>108</v>
      </c>
      <c r="B112" s="103" t="s">
        <v>489</v>
      </c>
      <c r="C112" s="104" t="n">
        <v>17</v>
      </c>
      <c r="D112" s="21" t="s">
        <v>200</v>
      </c>
      <c r="E112" s="104" t="s">
        <v>354</v>
      </c>
      <c r="F112" s="111"/>
      <c r="H112" s="0" t="str">
        <f aca="false">B112</f>
        <v>Pastore Francesco</v>
      </c>
    </row>
    <row r="113" customFormat="false" ht="15" hidden="false" customHeight="false" outlineLevel="0" collapsed="false">
      <c r="A113" s="21" t="n">
        <v>109</v>
      </c>
      <c r="B113" s="103" t="s">
        <v>490</v>
      </c>
      <c r="C113" s="104" t="n">
        <v>18</v>
      </c>
      <c r="D113" s="21" t="s">
        <v>200</v>
      </c>
      <c r="E113" s="104" t="s">
        <v>376</v>
      </c>
      <c r="F113" s="111"/>
      <c r="H113" s="0" t="str">
        <f aca="false">B113</f>
        <v>Bossi Paolo</v>
      </c>
    </row>
    <row r="114" customFormat="false" ht="15" hidden="false" customHeight="false" outlineLevel="0" collapsed="false">
      <c r="A114" s="21" t="n">
        <v>110</v>
      </c>
      <c r="B114" s="103" t="s">
        <v>491</v>
      </c>
      <c r="C114" s="104" t="n">
        <v>19</v>
      </c>
      <c r="D114" s="21" t="s">
        <v>200</v>
      </c>
      <c r="E114" s="102" t="s">
        <v>368</v>
      </c>
      <c r="F114" s="111"/>
      <c r="H114" s="0" t="str">
        <f aca="false">B114</f>
        <v>Panerati Marco</v>
      </c>
    </row>
    <row r="115" customFormat="false" ht="15" hidden="false" customHeight="false" outlineLevel="0" collapsed="false">
      <c r="A115" s="21" t="n">
        <v>111</v>
      </c>
      <c r="B115" s="103" t="s">
        <v>492</v>
      </c>
      <c r="C115" s="104" t="n">
        <v>20</v>
      </c>
      <c r="D115" s="21" t="s">
        <v>200</v>
      </c>
      <c r="E115" s="104" t="s">
        <v>370</v>
      </c>
      <c r="F115" s="111"/>
      <c r="H115" s="0" t="str">
        <f aca="false">B115</f>
        <v>Crosio Daniele</v>
      </c>
    </row>
    <row r="116" customFormat="false" ht="15" hidden="false" customHeight="false" outlineLevel="0" collapsed="false">
      <c r="A116" s="21" t="n">
        <v>112</v>
      </c>
      <c r="B116" s="103" t="s">
        <v>493</v>
      </c>
      <c r="C116" s="104" t="n">
        <v>21</v>
      </c>
      <c r="D116" s="21" t="s">
        <v>200</v>
      </c>
      <c r="E116" s="104" t="s">
        <v>376</v>
      </c>
      <c r="F116" s="111" t="s">
        <v>194</v>
      </c>
      <c r="H116" s="0" t="str">
        <f aca="false">B116</f>
        <v>Pastorino Michele</v>
      </c>
    </row>
    <row r="117" customFormat="false" ht="15" hidden="false" customHeight="false" outlineLevel="0" collapsed="false">
      <c r="A117" s="21" t="n">
        <v>113</v>
      </c>
      <c r="B117" s="103" t="s">
        <v>494</v>
      </c>
      <c r="C117" s="104" t="n">
        <v>22</v>
      </c>
      <c r="D117" s="21" t="s">
        <v>200</v>
      </c>
      <c r="E117" s="104" t="s">
        <v>364</v>
      </c>
      <c r="F117" s="111"/>
      <c r="H117" s="0" t="str">
        <f aca="false">B117</f>
        <v>Rasetto Giuseppe</v>
      </c>
    </row>
    <row r="118" customFormat="false" ht="15" hidden="false" customHeight="false" outlineLevel="0" collapsed="false">
      <c r="A118" s="21" t="n">
        <v>114</v>
      </c>
      <c r="B118" s="103" t="s">
        <v>495</v>
      </c>
      <c r="C118" s="104" t="n">
        <v>23</v>
      </c>
      <c r="D118" s="21" t="s">
        <v>200</v>
      </c>
      <c r="E118" s="104" t="s">
        <v>354</v>
      </c>
      <c r="F118" s="111"/>
      <c r="H118" s="0" t="str">
        <f aca="false">B118</f>
        <v>Salvatico Angelo</v>
      </c>
    </row>
    <row r="119" customFormat="false" ht="15" hidden="false" customHeight="false" outlineLevel="0" collapsed="false">
      <c r="A119" s="21" t="n">
        <v>115</v>
      </c>
      <c r="B119" s="103" t="s">
        <v>496</v>
      </c>
      <c r="C119" s="104" t="n">
        <v>24</v>
      </c>
      <c r="D119" s="21" t="s">
        <v>200</v>
      </c>
      <c r="E119" s="104" t="s">
        <v>354</v>
      </c>
      <c r="F119" s="111"/>
      <c r="H119" s="0" t="str">
        <f aca="false">B119</f>
        <v>Chiabrero Claudio</v>
      </c>
    </row>
    <row r="120" customFormat="false" ht="15" hidden="false" customHeight="false" outlineLevel="0" collapsed="false">
      <c r="A120" s="21" t="n">
        <v>116</v>
      </c>
      <c r="B120" s="103" t="s">
        <v>497</v>
      </c>
      <c r="C120" s="104" t="n">
        <v>10</v>
      </c>
      <c r="D120" s="21" t="s">
        <v>200</v>
      </c>
      <c r="E120" s="104" t="s">
        <v>498</v>
      </c>
      <c r="F120" s="111"/>
      <c r="H120" s="0" t="str">
        <f aca="false">B120</f>
        <v>Panaro Marco</v>
      </c>
    </row>
    <row r="121" customFormat="false" ht="15" hidden="false" customHeight="false" outlineLevel="0" collapsed="false">
      <c r="A121" s="21" t="n">
        <v>117</v>
      </c>
      <c r="B121" s="103" t="s">
        <v>499</v>
      </c>
      <c r="C121" s="104" t="n">
        <v>25</v>
      </c>
      <c r="D121" s="21" t="s">
        <v>200</v>
      </c>
      <c r="E121" s="104" t="s">
        <v>500</v>
      </c>
      <c r="F121" s="111"/>
      <c r="H121" s="0" t="str">
        <f aca="false">B121</f>
        <v>Peira Andrea</v>
      </c>
    </row>
    <row r="122" customFormat="false" ht="15" hidden="false" customHeight="false" outlineLevel="0" collapsed="false">
      <c r="A122" s="21" t="n">
        <v>118</v>
      </c>
      <c r="B122" s="103" t="s">
        <v>501</v>
      </c>
      <c r="C122" s="104" t="n">
        <v>26</v>
      </c>
      <c r="D122" s="21" t="s">
        <v>200</v>
      </c>
      <c r="E122" s="102" t="s">
        <v>368</v>
      </c>
      <c r="F122" s="111"/>
      <c r="H122" s="0" t="str">
        <f aca="false">B122</f>
        <v>Romano Ivano</v>
      </c>
    </row>
    <row r="123" customFormat="false" ht="15" hidden="false" customHeight="false" outlineLevel="0" collapsed="false">
      <c r="A123" s="21" t="n">
        <v>119</v>
      </c>
      <c r="B123" s="103" t="s">
        <v>502</v>
      </c>
      <c r="C123" s="104" t="n">
        <v>27</v>
      </c>
      <c r="D123" s="21" t="s">
        <v>200</v>
      </c>
      <c r="E123" s="102" t="s">
        <v>368</v>
      </c>
      <c r="F123" s="111"/>
      <c r="H123" s="0" t="str">
        <f aca="false">B123</f>
        <v>Giusto Mario</v>
      </c>
    </row>
    <row r="124" customFormat="false" ht="15" hidden="false" customHeight="false" outlineLevel="0" collapsed="false">
      <c r="A124" s="21" t="n">
        <v>120</v>
      </c>
      <c r="B124" s="103" t="s">
        <v>503</v>
      </c>
      <c r="C124" s="104" t="n">
        <v>28</v>
      </c>
      <c r="D124" s="21" t="s">
        <v>200</v>
      </c>
      <c r="E124" s="104" t="s">
        <v>354</v>
      </c>
      <c r="F124" s="111"/>
      <c r="H124" s="0" t="str">
        <f aca="false">B124</f>
        <v>Scaramelli Filippo</v>
      </c>
    </row>
    <row r="125" customFormat="false" ht="15" hidden="false" customHeight="false" outlineLevel="0" collapsed="false">
      <c r="A125" s="21" t="n">
        <v>121</v>
      </c>
      <c r="B125" s="103" t="s">
        <v>504</v>
      </c>
      <c r="C125" s="104" t="n">
        <v>29</v>
      </c>
      <c r="D125" s="21" t="s">
        <v>200</v>
      </c>
      <c r="E125" s="104" t="s">
        <v>372</v>
      </c>
      <c r="F125" s="111"/>
      <c r="H125" s="0" t="str">
        <f aca="false">B125</f>
        <v>Bianchi Sergio</v>
      </c>
    </row>
    <row r="126" customFormat="false" ht="15" hidden="false" customHeight="false" outlineLevel="0" collapsed="false">
      <c r="A126" s="21" t="n">
        <v>122</v>
      </c>
      <c r="B126" s="103" t="s">
        <v>505</v>
      </c>
      <c r="C126" s="104" t="n">
        <v>30</v>
      </c>
      <c r="D126" s="21" t="s">
        <v>200</v>
      </c>
      <c r="E126" s="104" t="s">
        <v>372</v>
      </c>
      <c r="F126" s="111" t="s">
        <v>194</v>
      </c>
      <c r="H126" s="0" t="str">
        <f aca="false">B126</f>
        <v>Rossi Gianluca</v>
      </c>
    </row>
    <row r="127" customFormat="false" ht="15" hidden="false" customHeight="false" outlineLevel="0" collapsed="false">
      <c r="A127" s="21" t="n">
        <v>123</v>
      </c>
      <c r="B127" s="109" t="s">
        <v>506</v>
      </c>
      <c r="C127" s="104" t="n">
        <v>31</v>
      </c>
      <c r="D127" s="21" t="s">
        <v>200</v>
      </c>
      <c r="E127" s="104" t="s">
        <v>372</v>
      </c>
      <c r="F127" s="110"/>
      <c r="H127" s="0" t="str">
        <f aca="false">B127</f>
        <v>Scaramuzza Maurizio</v>
      </c>
    </row>
    <row r="128" customFormat="false" ht="15" hidden="false" customHeight="false" outlineLevel="0" collapsed="false">
      <c r="A128" s="21" t="n">
        <v>124</v>
      </c>
      <c r="B128" s="103" t="s">
        <v>507</v>
      </c>
      <c r="C128" s="104" t="n">
        <v>32</v>
      </c>
      <c r="D128" s="21" t="s">
        <v>200</v>
      </c>
      <c r="E128" s="104" t="s">
        <v>376</v>
      </c>
      <c r="F128" s="111"/>
      <c r="H128" s="0" t="str">
        <f aca="false">B128</f>
        <v>Piombo Sergio</v>
      </c>
    </row>
    <row r="129" customFormat="false" ht="15" hidden="false" customHeight="false" outlineLevel="0" collapsed="false">
      <c r="A129" s="21" t="n">
        <v>125</v>
      </c>
      <c r="B129" s="103" t="s">
        <v>508</v>
      </c>
      <c r="C129" s="104" t="n">
        <v>33</v>
      </c>
      <c r="D129" s="21" t="s">
        <v>200</v>
      </c>
      <c r="E129" s="104" t="s">
        <v>376</v>
      </c>
      <c r="F129" s="111"/>
      <c r="H129" s="0" t="str">
        <f aca="false">B129</f>
        <v>Brignone Mauro</v>
      </c>
    </row>
    <row r="130" customFormat="false" ht="15" hidden="false" customHeight="false" outlineLevel="0" collapsed="false">
      <c r="A130" s="21" t="n">
        <v>126</v>
      </c>
      <c r="B130" s="103" t="s">
        <v>509</v>
      </c>
      <c r="C130" s="104" t="n">
        <v>34</v>
      </c>
      <c r="D130" s="21" t="s">
        <v>200</v>
      </c>
      <c r="E130" s="102" t="s">
        <v>368</v>
      </c>
      <c r="F130" s="111"/>
      <c r="H130" s="0" t="str">
        <f aca="false">B130</f>
        <v>Launo Marco</v>
      </c>
    </row>
    <row r="131" customFormat="false" ht="15" hidden="false" customHeight="false" outlineLevel="0" collapsed="false">
      <c r="A131" s="21" t="n">
        <v>127</v>
      </c>
      <c r="B131" s="103" t="s">
        <v>510</v>
      </c>
      <c r="C131" s="104" t="n">
        <v>35</v>
      </c>
      <c r="D131" s="21" t="s">
        <v>200</v>
      </c>
      <c r="E131" s="104" t="s">
        <v>354</v>
      </c>
      <c r="F131" s="111"/>
      <c r="H131" s="0" t="str">
        <f aca="false">B131</f>
        <v>Abate Paolo</v>
      </c>
    </row>
    <row r="132" customFormat="false" ht="15" hidden="false" customHeight="false" outlineLevel="0" collapsed="false">
      <c r="A132" s="21" t="n">
        <v>128</v>
      </c>
      <c r="B132" s="103" t="s">
        <v>511</v>
      </c>
      <c r="C132" s="104" t="n">
        <v>36</v>
      </c>
      <c r="D132" s="21" t="s">
        <v>200</v>
      </c>
      <c r="E132" s="104" t="s">
        <v>354</v>
      </c>
      <c r="F132" s="111"/>
      <c r="H132" s="0" t="str">
        <f aca="false">B132</f>
        <v>Badano Riccardo</v>
      </c>
    </row>
    <row r="133" customFormat="false" ht="15" hidden="false" customHeight="false" outlineLevel="0" collapsed="false">
      <c r="A133" s="21" t="n">
        <v>129</v>
      </c>
      <c r="B133" s="103" t="s">
        <v>512</v>
      </c>
      <c r="C133" s="104" t="n">
        <v>37</v>
      </c>
      <c r="D133" s="21" t="s">
        <v>200</v>
      </c>
      <c r="E133" s="104" t="s">
        <v>376</v>
      </c>
      <c r="F133" s="111"/>
      <c r="H133" s="0" t="str">
        <f aca="false">B133</f>
        <v>Enzi Silvio</v>
      </c>
    </row>
    <row r="134" customFormat="false" ht="15" hidden="false" customHeight="false" outlineLevel="0" collapsed="false">
      <c r="A134" s="21" t="n">
        <v>130</v>
      </c>
      <c r="B134" s="103" t="s">
        <v>513</v>
      </c>
      <c r="C134" s="104" t="n">
        <v>38</v>
      </c>
      <c r="D134" s="21" t="s">
        <v>200</v>
      </c>
      <c r="E134" s="104" t="s">
        <v>439</v>
      </c>
      <c r="F134" s="111"/>
      <c r="H134" s="0" t="str">
        <f aca="false">B134</f>
        <v>Peano Dario</v>
      </c>
    </row>
    <row r="135" customFormat="false" ht="15" hidden="false" customHeight="false" outlineLevel="0" collapsed="false">
      <c r="A135" s="21" t="n">
        <v>131</v>
      </c>
      <c r="B135" s="103" t="s">
        <v>514</v>
      </c>
      <c r="C135" s="104" t="n">
        <v>39</v>
      </c>
      <c r="D135" s="21" t="s">
        <v>200</v>
      </c>
      <c r="E135" s="104" t="s">
        <v>376</v>
      </c>
      <c r="F135" s="111"/>
      <c r="H135" s="0" t="str">
        <f aca="false">B135</f>
        <v>Didimo Gianfranco</v>
      </c>
    </row>
    <row r="136" customFormat="false" ht="15" hidden="false" customHeight="false" outlineLevel="0" collapsed="false">
      <c r="A136" s="21" t="n">
        <v>132</v>
      </c>
      <c r="B136" s="103" t="s">
        <v>515</v>
      </c>
      <c r="C136" s="104" t="n">
        <v>40</v>
      </c>
      <c r="D136" s="21" t="s">
        <v>200</v>
      </c>
      <c r="E136" s="102" t="s">
        <v>368</v>
      </c>
      <c r="F136" s="111"/>
      <c r="H136" s="0" t="str">
        <f aca="false">B136</f>
        <v>Avellino Ivano</v>
      </c>
    </row>
    <row r="137" customFormat="false" ht="15" hidden="false" customHeight="false" outlineLevel="0" collapsed="false">
      <c r="A137" s="21" t="n">
        <v>133</v>
      </c>
      <c r="B137" s="103" t="s">
        <v>516</v>
      </c>
      <c r="C137" s="104" t="n">
        <v>41</v>
      </c>
      <c r="D137" s="21" t="s">
        <v>200</v>
      </c>
      <c r="E137" s="104" t="s">
        <v>451</v>
      </c>
      <c r="F137" s="111"/>
      <c r="H137" s="0" t="str">
        <f aca="false">B137</f>
        <v>Cremaschi Marcello</v>
      </c>
    </row>
    <row r="138" customFormat="false" ht="15" hidden="false" customHeight="false" outlineLevel="0" collapsed="false">
      <c r="A138" s="21" t="n">
        <v>134</v>
      </c>
      <c r="B138" s="103" t="s">
        <v>517</v>
      </c>
      <c r="C138" s="104" t="n">
        <v>42</v>
      </c>
      <c r="D138" s="21" t="s">
        <v>200</v>
      </c>
      <c r="E138" s="104" t="s">
        <v>416</v>
      </c>
      <c r="F138" s="111"/>
      <c r="H138" s="0" t="str">
        <f aca="false">B138</f>
        <v>Corradi Alessandro</v>
      </c>
    </row>
    <row r="139" customFormat="false" ht="15" hidden="false" customHeight="false" outlineLevel="0" collapsed="false">
      <c r="A139" s="21" t="n">
        <v>135</v>
      </c>
      <c r="B139" s="103" t="s">
        <v>518</v>
      </c>
      <c r="C139" s="104" t="n">
        <v>43</v>
      </c>
      <c r="D139" s="21" t="s">
        <v>200</v>
      </c>
      <c r="E139" s="104" t="s">
        <v>364</v>
      </c>
      <c r="F139" s="111" t="s">
        <v>194</v>
      </c>
      <c r="H139" s="0" t="str">
        <f aca="false">B139</f>
        <v>Casella Maurizio</v>
      </c>
    </row>
    <row r="140" customFormat="false" ht="15" hidden="false" customHeight="false" outlineLevel="0" collapsed="false">
      <c r="A140" s="21" t="n">
        <v>136</v>
      </c>
      <c r="B140" s="103" t="s">
        <v>519</v>
      </c>
      <c r="C140" s="104" t="n">
        <v>226</v>
      </c>
      <c r="D140" s="21" t="n">
        <v>60</v>
      </c>
      <c r="E140" s="104" t="s">
        <v>520</v>
      </c>
      <c r="F140" s="111"/>
      <c r="H140" s="0" t="str">
        <f aca="false">B140</f>
        <v>Giacobbe G. Carlo</v>
      </c>
    </row>
    <row r="141" customFormat="false" ht="15" hidden="false" customHeight="false" outlineLevel="0" collapsed="false">
      <c r="A141" s="21" t="n">
        <v>137</v>
      </c>
      <c r="B141" s="103" t="s">
        <v>521</v>
      </c>
      <c r="C141" s="104" t="n">
        <v>227</v>
      </c>
      <c r="D141" s="21" t="n">
        <v>60</v>
      </c>
      <c r="E141" s="104" t="s">
        <v>431</v>
      </c>
      <c r="F141" s="111"/>
      <c r="H141" s="0" t="str">
        <f aca="false">B141</f>
        <v>Logioco Domenico</v>
      </c>
    </row>
    <row r="142" customFormat="false" ht="15" hidden="false" customHeight="false" outlineLevel="0" collapsed="false">
      <c r="A142" s="21" t="n">
        <v>138</v>
      </c>
      <c r="B142" s="103" t="s">
        <v>522</v>
      </c>
      <c r="C142" s="104" t="n">
        <v>228</v>
      </c>
      <c r="D142" s="21" t="n">
        <v>60</v>
      </c>
      <c r="E142" s="104" t="s">
        <v>354</v>
      </c>
      <c r="F142" s="111"/>
      <c r="H142" s="0" t="str">
        <f aca="false">B142</f>
        <v>Loffredo Attilio</v>
      </c>
    </row>
    <row r="143" customFormat="false" ht="15" hidden="false" customHeight="false" outlineLevel="0" collapsed="false">
      <c r="A143" s="21" t="n">
        <v>139</v>
      </c>
      <c r="B143" s="103" t="s">
        <v>523</v>
      </c>
      <c r="C143" s="104" t="n">
        <v>229</v>
      </c>
      <c r="D143" s="21" t="n">
        <v>60</v>
      </c>
      <c r="E143" s="104" t="s">
        <v>372</v>
      </c>
      <c r="F143" s="111"/>
      <c r="H143" s="0" t="str">
        <f aca="false">B143</f>
        <v>Soffici Luciano</v>
      </c>
    </row>
    <row r="144" customFormat="false" ht="15" hidden="false" customHeight="false" outlineLevel="0" collapsed="false">
      <c r="A144" s="21" t="n">
        <v>140</v>
      </c>
      <c r="B144" s="103" t="s">
        <v>524</v>
      </c>
      <c r="C144" s="104" t="n">
        <v>230</v>
      </c>
      <c r="D144" s="21" t="n">
        <v>60</v>
      </c>
      <c r="E144" s="104" t="s">
        <v>348</v>
      </c>
      <c r="F144" s="111"/>
      <c r="H144" s="0" t="str">
        <f aca="false">B144</f>
        <v>Doviziano Sergio</v>
      </c>
    </row>
    <row r="145" customFormat="false" ht="15" hidden="false" customHeight="false" outlineLevel="0" collapsed="false">
      <c r="A145" s="21" t="n">
        <v>141</v>
      </c>
      <c r="B145" s="103" t="s">
        <v>525</v>
      </c>
      <c r="C145" s="104" t="n">
        <v>231</v>
      </c>
      <c r="D145" s="21" t="n">
        <v>60</v>
      </c>
      <c r="E145" s="104" t="s">
        <v>376</v>
      </c>
      <c r="F145" s="111"/>
      <c r="H145" s="0" t="str">
        <f aca="false">B145</f>
        <v>Borrelli Donato</v>
      </c>
    </row>
    <row r="146" customFormat="false" ht="15" hidden="false" customHeight="false" outlineLevel="0" collapsed="false">
      <c r="A146" s="21" t="n">
        <v>142</v>
      </c>
      <c r="B146" s="103" t="s">
        <v>526</v>
      </c>
      <c r="C146" s="104" t="n">
        <v>232</v>
      </c>
      <c r="D146" s="21" t="n">
        <v>60</v>
      </c>
      <c r="E146" s="104" t="s">
        <v>439</v>
      </c>
      <c r="F146" s="111"/>
      <c r="H146" s="0" t="str">
        <f aca="false">B146</f>
        <v>Lubatto Piero</v>
      </c>
    </row>
    <row r="147" customFormat="false" ht="15" hidden="false" customHeight="false" outlineLevel="0" collapsed="false">
      <c r="A147" s="21" t="n">
        <v>143</v>
      </c>
      <c r="B147" s="103" t="s">
        <v>527</v>
      </c>
      <c r="C147" s="104" t="n">
        <v>233</v>
      </c>
      <c r="D147" s="21" t="s">
        <v>528</v>
      </c>
      <c r="E147" s="104" t="s">
        <v>439</v>
      </c>
      <c r="F147" s="111"/>
      <c r="H147" s="0" t="str">
        <f aca="false">B147</f>
        <v>Sarale Bruno</v>
      </c>
    </row>
    <row r="148" customFormat="false" ht="15" hidden="false" customHeight="false" outlineLevel="0" collapsed="false">
      <c r="A148" s="21" t="n">
        <v>144</v>
      </c>
      <c r="B148" s="103" t="s">
        <v>529</v>
      </c>
      <c r="C148" s="104" t="n">
        <v>234</v>
      </c>
      <c r="D148" s="21" t="n">
        <v>60</v>
      </c>
      <c r="E148" s="104" t="s">
        <v>372</v>
      </c>
      <c r="F148" s="111"/>
      <c r="H148" s="0" t="str">
        <f aca="false">B148</f>
        <v>Robotti Fulvio</v>
      </c>
    </row>
    <row r="149" customFormat="false" ht="15" hidden="false" customHeight="false" outlineLevel="0" collapsed="false">
      <c r="A149" s="21" t="n">
        <v>145</v>
      </c>
      <c r="B149" s="103" t="s">
        <v>530</v>
      </c>
      <c r="C149" s="104" t="n">
        <v>235</v>
      </c>
      <c r="D149" s="21" t="n">
        <v>60</v>
      </c>
      <c r="E149" s="104" t="s">
        <v>364</v>
      </c>
      <c r="F149" s="111" t="s">
        <v>194</v>
      </c>
      <c r="H149" s="0" t="str">
        <f aca="false">B149</f>
        <v>Tarquini Ennio</v>
      </c>
    </row>
    <row r="150" customFormat="false" ht="15" hidden="false" customHeight="false" outlineLevel="0" collapsed="false">
      <c r="A150" s="21" t="n">
        <v>146</v>
      </c>
      <c r="B150" s="103" t="s">
        <v>531</v>
      </c>
      <c r="C150" s="104" t="n">
        <v>236</v>
      </c>
      <c r="D150" s="21" t="n">
        <v>60</v>
      </c>
      <c r="E150" s="104" t="s">
        <v>532</v>
      </c>
      <c r="F150" s="111"/>
      <c r="H150" s="0" t="str">
        <f aca="false">B150</f>
        <v>Ivaldi Gianni</v>
      </c>
    </row>
    <row r="151" customFormat="false" ht="15" hidden="false" customHeight="false" outlineLevel="0" collapsed="false">
      <c r="A151" s="21" t="n">
        <v>147</v>
      </c>
      <c r="B151" s="103" t="s">
        <v>533</v>
      </c>
      <c r="C151" s="104" t="n">
        <v>151</v>
      </c>
      <c r="D151" s="21" t="s">
        <v>528</v>
      </c>
      <c r="E151" s="104" t="s">
        <v>398</v>
      </c>
      <c r="F151" s="111"/>
      <c r="H151" s="0" t="str">
        <f aca="false">B151</f>
        <v>Ferraro Marco</v>
      </c>
    </row>
    <row r="152" customFormat="false" ht="15" hidden="false" customHeight="false" outlineLevel="0" collapsed="false">
      <c r="A152" s="21" t="n">
        <v>148</v>
      </c>
      <c r="B152" s="103" t="s">
        <v>534</v>
      </c>
      <c r="C152" s="104" t="n">
        <v>152</v>
      </c>
      <c r="D152" s="21" t="s">
        <v>528</v>
      </c>
      <c r="E152" s="104" t="s">
        <v>423</v>
      </c>
      <c r="F152" s="111"/>
      <c r="H152" s="0" t="str">
        <f aca="false">B152</f>
        <v>Piccone Marco</v>
      </c>
    </row>
    <row r="153" customFormat="false" ht="15" hidden="false" customHeight="false" outlineLevel="0" collapsed="false">
      <c r="A153" s="21" t="n">
        <v>149</v>
      </c>
      <c r="B153" s="103" t="s">
        <v>535</v>
      </c>
      <c r="C153" s="104" t="n">
        <v>153</v>
      </c>
      <c r="D153" s="21" t="s">
        <v>528</v>
      </c>
      <c r="E153" s="104" t="s">
        <v>423</v>
      </c>
      <c r="F153" s="111"/>
      <c r="H153" s="0" t="str">
        <f aca="false">B153</f>
        <v>Manca Paolo</v>
      </c>
    </row>
    <row r="154" customFormat="false" ht="15" hidden="false" customHeight="false" outlineLevel="0" collapsed="false">
      <c r="A154" s="21" t="n">
        <v>150</v>
      </c>
      <c r="B154" s="103" t="s">
        <v>536</v>
      </c>
      <c r="C154" s="104" t="n">
        <v>154</v>
      </c>
      <c r="D154" s="21" t="s">
        <v>528</v>
      </c>
      <c r="E154" s="104" t="s">
        <v>354</v>
      </c>
      <c r="F154" s="111" t="s">
        <v>194</v>
      </c>
      <c r="H154" s="0" t="str">
        <f aca="false">B154</f>
        <v>Repetto Enrico</v>
      </c>
    </row>
    <row r="155" customFormat="false" ht="15" hidden="false" customHeight="false" outlineLevel="0" collapsed="false">
      <c r="A155" s="21" t="n">
        <v>151</v>
      </c>
      <c r="B155" s="103" t="s">
        <v>537</v>
      </c>
      <c r="C155" s="104" t="n">
        <v>155</v>
      </c>
      <c r="D155" s="21" t="s">
        <v>528</v>
      </c>
      <c r="E155" s="104" t="s">
        <v>354</v>
      </c>
      <c r="F155" s="111"/>
      <c r="H155" s="0" t="str">
        <f aca="false">B155</f>
        <v>Pellero Attilio</v>
      </c>
    </row>
    <row r="156" customFormat="false" ht="15" hidden="false" customHeight="false" outlineLevel="0" collapsed="false">
      <c r="A156" s="21" t="n">
        <v>152</v>
      </c>
      <c r="B156" s="103" t="s">
        <v>538</v>
      </c>
      <c r="C156" s="104" t="n">
        <v>157</v>
      </c>
      <c r="D156" s="21" t="s">
        <v>528</v>
      </c>
      <c r="E156" s="104" t="s">
        <v>398</v>
      </c>
      <c r="F156" s="111"/>
      <c r="H156" s="0" t="str">
        <f aca="false">B156</f>
        <v>Lovanio Sergio</v>
      </c>
    </row>
    <row r="157" customFormat="false" ht="15" hidden="false" customHeight="false" outlineLevel="0" collapsed="false">
      <c r="A157" s="21" t="n">
        <v>153</v>
      </c>
      <c r="B157" s="103" t="s">
        <v>539</v>
      </c>
      <c r="C157" s="104" t="n">
        <v>158</v>
      </c>
      <c r="D157" s="21" t="s">
        <v>528</v>
      </c>
      <c r="E157" s="104" t="s">
        <v>435</v>
      </c>
      <c r="F157" s="111"/>
      <c r="H157" s="0" t="str">
        <f aca="false">B157</f>
        <v>Sciannu Maurizio</v>
      </c>
    </row>
    <row r="158" customFormat="false" ht="15" hidden="false" customHeight="false" outlineLevel="0" collapsed="false">
      <c r="A158" s="21" t="n">
        <v>154</v>
      </c>
      <c r="B158" s="103" t="s">
        <v>540</v>
      </c>
      <c r="C158" s="104" t="n">
        <v>156</v>
      </c>
      <c r="D158" s="21" t="s">
        <v>528</v>
      </c>
      <c r="E158" s="104" t="s">
        <v>372</v>
      </c>
      <c r="F158" s="111"/>
      <c r="H158" s="0" t="str">
        <f aca="false">B158</f>
        <v>Rosso Carlo</v>
      </c>
    </row>
    <row r="159" customFormat="false" ht="15" hidden="false" customHeight="false" outlineLevel="0" collapsed="false">
      <c r="A159" s="21" t="n">
        <v>155</v>
      </c>
      <c r="B159" s="103" t="s">
        <v>541</v>
      </c>
      <c r="C159" s="104" t="n">
        <v>159</v>
      </c>
      <c r="D159" s="21" t="s">
        <v>528</v>
      </c>
      <c r="E159" s="104" t="s">
        <v>354</v>
      </c>
      <c r="F159" s="111"/>
      <c r="H159" s="0" t="str">
        <f aca="false">B159</f>
        <v>Cassoni Claudio</v>
      </c>
    </row>
    <row r="160" customFormat="false" ht="15" hidden="false" customHeight="false" outlineLevel="0" collapsed="false">
      <c r="A160" s="21" t="n">
        <v>156</v>
      </c>
      <c r="B160" s="103" t="s">
        <v>542</v>
      </c>
      <c r="C160" s="104" t="n">
        <v>160</v>
      </c>
      <c r="D160" s="21" t="s">
        <v>528</v>
      </c>
      <c r="E160" s="104" t="s">
        <v>498</v>
      </c>
      <c r="F160" s="111"/>
      <c r="H160" s="0" t="str">
        <f aca="false">B160</f>
        <v>Panaro Mauro</v>
      </c>
    </row>
    <row r="161" customFormat="false" ht="15" hidden="false" customHeight="false" outlineLevel="0" collapsed="false">
      <c r="A161" s="21" t="n">
        <v>157</v>
      </c>
      <c r="B161" s="103" t="s">
        <v>543</v>
      </c>
      <c r="C161" s="104" t="n">
        <v>161</v>
      </c>
      <c r="D161" s="21" t="s">
        <v>528</v>
      </c>
      <c r="E161" s="104" t="s">
        <v>348</v>
      </c>
      <c r="F161" s="111"/>
      <c r="H161" s="0" t="str">
        <f aca="false">B161</f>
        <v>Michelis Mirco</v>
      </c>
    </row>
    <row r="162" customFormat="false" ht="15" hidden="false" customHeight="false" outlineLevel="0" collapsed="false">
      <c r="A162" s="21" t="n">
        <v>158</v>
      </c>
      <c r="B162" s="103" t="s">
        <v>544</v>
      </c>
      <c r="C162" s="104" t="n">
        <v>162</v>
      </c>
      <c r="D162" s="21" t="s">
        <v>528</v>
      </c>
      <c r="E162" s="104" t="s">
        <v>488</v>
      </c>
      <c r="F162" s="111"/>
      <c r="H162" s="0" t="str">
        <f aca="false">B162</f>
        <v>Pedretti Danilo</v>
      </c>
    </row>
    <row r="163" customFormat="false" ht="15" hidden="false" customHeight="false" outlineLevel="0" collapsed="false">
      <c r="A163" s="21" t="n">
        <v>159</v>
      </c>
      <c r="B163" s="103" t="s">
        <v>545</v>
      </c>
      <c r="C163" s="104" t="n">
        <v>163</v>
      </c>
      <c r="D163" s="21" t="s">
        <v>528</v>
      </c>
      <c r="E163" s="104" t="s">
        <v>374</v>
      </c>
      <c r="F163" s="111"/>
      <c r="H163" s="0" t="str">
        <f aca="false">B163</f>
        <v>Mascarello Bruno</v>
      </c>
    </row>
    <row r="164" customFormat="false" ht="15" hidden="false" customHeight="false" outlineLevel="0" collapsed="false">
      <c r="A164" s="21" t="n">
        <v>160</v>
      </c>
      <c r="B164" s="103" t="s">
        <v>546</v>
      </c>
      <c r="C164" s="104" t="n">
        <v>164</v>
      </c>
      <c r="D164" s="21" t="s">
        <v>528</v>
      </c>
      <c r="E164" s="102" t="s">
        <v>368</v>
      </c>
      <c r="F164" s="111"/>
      <c r="H164" s="0" t="str">
        <f aca="false">B164</f>
        <v>Marinello Vincenzo</v>
      </c>
    </row>
    <row r="165" customFormat="false" ht="15" hidden="false" customHeight="false" outlineLevel="0" collapsed="false">
      <c r="A165" s="21" t="n">
        <v>161</v>
      </c>
      <c r="B165" s="103" t="s">
        <v>547</v>
      </c>
      <c r="C165" s="104" t="n">
        <v>165</v>
      </c>
      <c r="D165" s="21" t="s">
        <v>528</v>
      </c>
      <c r="E165" s="104" t="s">
        <v>423</v>
      </c>
      <c r="F165" s="111"/>
      <c r="H165" s="0" t="str">
        <f aca="false">B165</f>
        <v>Rossi Paolo</v>
      </c>
    </row>
    <row r="166" customFormat="false" ht="15" hidden="false" customHeight="false" outlineLevel="0" collapsed="false">
      <c r="A166" s="21" t="n">
        <v>162</v>
      </c>
      <c r="B166" s="103" t="s">
        <v>548</v>
      </c>
      <c r="C166" s="104" t="n">
        <v>166</v>
      </c>
      <c r="D166" s="21" t="s">
        <v>528</v>
      </c>
      <c r="E166" s="104" t="s">
        <v>398</v>
      </c>
      <c r="F166" s="111"/>
      <c r="H166" s="0" t="str">
        <f aca="false">B166</f>
        <v>Alfonso Daniele</v>
      </c>
    </row>
    <row r="167" customFormat="false" ht="15" hidden="false" customHeight="false" outlineLevel="0" collapsed="false">
      <c r="A167" s="21" t="n">
        <v>163</v>
      </c>
      <c r="B167" s="103" t="s">
        <v>549</v>
      </c>
      <c r="C167" s="104" t="n">
        <v>167</v>
      </c>
      <c r="D167" s="21" t="s">
        <v>528</v>
      </c>
      <c r="E167" s="104" t="s">
        <v>372</v>
      </c>
      <c r="F167" s="111"/>
      <c r="H167" s="0" t="str">
        <f aca="false">B167</f>
        <v>Guglielmetto G. Carlo</v>
      </c>
    </row>
    <row r="168" customFormat="false" ht="15" hidden="false" customHeight="false" outlineLevel="0" collapsed="false">
      <c r="A168" s="21" t="n">
        <v>164</v>
      </c>
      <c r="B168" s="103" t="s">
        <v>550</v>
      </c>
      <c r="C168" s="104" t="n">
        <v>168</v>
      </c>
      <c r="D168" s="21" t="s">
        <v>528</v>
      </c>
      <c r="E168" s="104" t="s">
        <v>372</v>
      </c>
      <c r="F168" s="111"/>
      <c r="H168" s="0" t="str">
        <f aca="false">B168</f>
        <v>Chierico Elvio</v>
      </c>
    </row>
    <row r="169" customFormat="false" ht="15" hidden="false" customHeight="false" outlineLevel="0" collapsed="false">
      <c r="A169" s="21" t="n">
        <v>165</v>
      </c>
      <c r="B169" s="103" t="s">
        <v>551</v>
      </c>
      <c r="C169" s="104" t="n">
        <v>169</v>
      </c>
      <c r="D169" s="21" t="s">
        <v>528</v>
      </c>
      <c r="E169" s="104" t="s">
        <v>352</v>
      </c>
      <c r="F169" s="111"/>
      <c r="H169" s="0" t="str">
        <f aca="false">B169</f>
        <v>Napolitano Francesco</v>
      </c>
    </row>
    <row r="170" customFormat="false" ht="15" hidden="false" customHeight="false" outlineLevel="0" collapsed="false">
      <c r="A170" s="21" t="n">
        <v>166</v>
      </c>
      <c r="B170" s="103" t="s">
        <v>552</v>
      </c>
      <c r="C170" s="104" t="n">
        <v>170</v>
      </c>
      <c r="D170" s="21" t="s">
        <v>528</v>
      </c>
      <c r="E170" s="102" t="s">
        <v>368</v>
      </c>
      <c r="F170" s="111"/>
      <c r="H170" s="0" t="str">
        <f aca="false">B170</f>
        <v>Sbalzer Roberto</v>
      </c>
    </row>
    <row r="171" customFormat="false" ht="15" hidden="false" customHeight="false" outlineLevel="0" collapsed="false">
      <c r="A171" s="21" t="n">
        <v>167</v>
      </c>
      <c r="B171" s="103" t="s">
        <v>553</v>
      </c>
      <c r="C171" s="104" t="n">
        <v>171</v>
      </c>
      <c r="D171" s="21" t="s">
        <v>528</v>
      </c>
      <c r="E171" s="104" t="s">
        <v>364</v>
      </c>
      <c r="F171" s="111"/>
      <c r="H171" s="0" t="str">
        <f aca="false">B171</f>
        <v>Bollorino Giacomo</v>
      </c>
    </row>
    <row r="172" customFormat="false" ht="15" hidden="false" customHeight="false" outlineLevel="0" collapsed="false">
      <c r="A172" s="21" t="n">
        <v>168</v>
      </c>
      <c r="B172" s="103" t="s">
        <v>554</v>
      </c>
      <c r="C172" s="104" t="n">
        <v>172</v>
      </c>
      <c r="D172" s="21" t="s">
        <v>528</v>
      </c>
      <c r="E172" s="102" t="s">
        <v>364</v>
      </c>
      <c r="F172" s="111"/>
      <c r="H172" s="0" t="str">
        <f aca="false">B172</f>
        <v>Colnaghi Domenico</v>
      </c>
    </row>
    <row r="173" customFormat="false" ht="15" hidden="false" customHeight="false" outlineLevel="0" collapsed="false">
      <c r="A173" s="21" t="n">
        <v>169</v>
      </c>
      <c r="B173" s="103" t="s">
        <v>555</v>
      </c>
      <c r="C173" s="104" t="n">
        <v>173</v>
      </c>
      <c r="D173" s="21" t="s">
        <v>528</v>
      </c>
      <c r="E173" s="104" t="s">
        <v>364</v>
      </c>
      <c r="F173" s="111"/>
      <c r="H173" s="0" t="str">
        <f aca="false">B173</f>
        <v>Panarello Alessandro</v>
      </c>
    </row>
    <row r="174" customFormat="false" ht="15" hidden="false" customHeight="false" outlineLevel="0" collapsed="false">
      <c r="A174" s="21" t="n">
        <v>170</v>
      </c>
      <c r="B174" s="103" t="s">
        <v>556</v>
      </c>
      <c r="C174" s="104" t="n">
        <v>174</v>
      </c>
      <c r="D174" s="21" t="s">
        <v>528</v>
      </c>
      <c r="E174" s="104" t="s">
        <v>354</v>
      </c>
      <c r="F174" s="111"/>
      <c r="H174" s="0" t="str">
        <f aca="false">B174</f>
        <v>Galliano Valerio</v>
      </c>
    </row>
    <row r="175" customFormat="false" ht="15" hidden="false" customHeight="false" outlineLevel="0" collapsed="false">
      <c r="A175" s="21" t="n">
        <v>171</v>
      </c>
      <c r="B175" s="103" t="s">
        <v>557</v>
      </c>
      <c r="C175" s="104" t="n">
        <v>175</v>
      </c>
      <c r="D175" s="21" t="s">
        <v>528</v>
      </c>
      <c r="E175" s="104" t="s">
        <v>364</v>
      </c>
      <c r="F175" s="111"/>
      <c r="H175" s="0" t="str">
        <f aca="false">B175</f>
        <v>Bocchio Gianluigi</v>
      </c>
    </row>
    <row r="176" customFormat="false" ht="15" hidden="false" customHeight="false" outlineLevel="0" collapsed="false">
      <c r="A176" s="21" t="n">
        <v>172</v>
      </c>
      <c r="B176" s="103" t="s">
        <v>558</v>
      </c>
      <c r="C176" s="104" t="n">
        <v>176</v>
      </c>
      <c r="D176" s="21" t="s">
        <v>528</v>
      </c>
      <c r="E176" s="104" t="s">
        <v>348</v>
      </c>
      <c r="F176" s="111"/>
      <c r="H176" s="0" t="str">
        <f aca="false">B176</f>
        <v>Odasso Marco</v>
      </c>
    </row>
    <row r="177" customFormat="false" ht="15" hidden="false" customHeight="false" outlineLevel="0" collapsed="false">
      <c r="A177" s="21" t="n">
        <v>173</v>
      </c>
      <c r="B177" s="103" t="s">
        <v>559</v>
      </c>
      <c r="C177" s="104" t="n">
        <v>177</v>
      </c>
      <c r="D177" s="21" t="s">
        <v>528</v>
      </c>
      <c r="E177" s="104" t="s">
        <v>364</v>
      </c>
      <c r="F177" s="111"/>
      <c r="H177" s="0" t="str">
        <f aca="false">B177</f>
        <v>Oliva Marco</v>
      </c>
    </row>
    <row r="178" customFormat="false" ht="15" hidden="false" customHeight="false" outlineLevel="0" collapsed="false">
      <c r="A178" s="21" t="n">
        <v>174</v>
      </c>
      <c r="B178" s="103" t="s">
        <v>560</v>
      </c>
      <c r="C178" s="104" t="n">
        <v>178</v>
      </c>
      <c r="D178" s="21" t="s">
        <v>528</v>
      </c>
      <c r="E178" s="102" t="s">
        <v>368</v>
      </c>
      <c r="F178" s="111"/>
      <c r="H178" s="0" t="str">
        <f aca="false">B178</f>
        <v>Mozzone Renzo</v>
      </c>
    </row>
    <row r="179" customFormat="false" ht="15" hidden="false" customHeight="false" outlineLevel="0" collapsed="false">
      <c r="A179" s="21" t="n">
        <v>175</v>
      </c>
      <c r="B179" s="103" t="s">
        <v>561</v>
      </c>
      <c r="C179" s="104" t="n">
        <v>179</v>
      </c>
      <c r="D179" s="21" t="s">
        <v>528</v>
      </c>
      <c r="E179" s="104" t="s">
        <v>482</v>
      </c>
      <c r="F179" s="111"/>
      <c r="H179" s="0" t="str">
        <f aca="false">B179</f>
        <v>Pezzotta Tonino</v>
      </c>
    </row>
    <row r="180" customFormat="false" ht="15" hidden="false" customHeight="false" outlineLevel="0" collapsed="false">
      <c r="A180" s="21" t="n">
        <v>176</v>
      </c>
      <c r="B180" s="103" t="s">
        <v>562</v>
      </c>
      <c r="C180" s="104" t="n">
        <v>180</v>
      </c>
      <c r="D180" s="21" t="s">
        <v>528</v>
      </c>
      <c r="E180" s="104" t="s">
        <v>348</v>
      </c>
      <c r="F180" s="111"/>
      <c r="H180" s="0" t="str">
        <f aca="false">B180</f>
        <v>Tacchino Orlando</v>
      </c>
    </row>
    <row r="181" customFormat="false" ht="15" hidden="false" customHeight="false" outlineLevel="0" collapsed="false">
      <c r="A181" s="21" t="n">
        <v>177</v>
      </c>
      <c r="B181" s="103" t="s">
        <v>563</v>
      </c>
      <c r="C181" s="104" t="n">
        <v>181</v>
      </c>
      <c r="D181" s="21" t="s">
        <v>528</v>
      </c>
      <c r="E181" s="104" t="s">
        <v>364</v>
      </c>
      <c r="F181" s="111"/>
      <c r="H181" s="0" t="str">
        <f aca="false">B181</f>
        <v>Parodi Agostino</v>
      </c>
    </row>
    <row r="182" customFormat="false" ht="15" hidden="false" customHeight="false" outlineLevel="0" collapsed="false">
      <c r="A182" s="21" t="n">
        <v>178</v>
      </c>
      <c r="B182" s="103" t="s">
        <v>564</v>
      </c>
      <c r="C182" s="104" t="n">
        <v>182</v>
      </c>
      <c r="D182" s="21" t="s">
        <v>528</v>
      </c>
      <c r="E182" s="104" t="s">
        <v>364</v>
      </c>
      <c r="F182" s="111"/>
      <c r="H182" s="0" t="str">
        <f aca="false">B182</f>
        <v>Reale Mauro</v>
      </c>
    </row>
    <row r="183" customFormat="false" ht="15" hidden="false" customHeight="false" outlineLevel="0" collapsed="false">
      <c r="A183" s="21" t="n">
        <v>179</v>
      </c>
      <c r="B183" s="103" t="s">
        <v>565</v>
      </c>
      <c r="C183" s="104" t="n">
        <v>183</v>
      </c>
      <c r="D183" s="21" t="s">
        <v>528</v>
      </c>
      <c r="E183" s="104" t="s">
        <v>350</v>
      </c>
      <c r="F183" s="111"/>
      <c r="H183" s="0" t="str">
        <f aca="false">B183</f>
        <v>Scoffone Pieraldo</v>
      </c>
    </row>
    <row r="184" customFormat="false" ht="15" hidden="false" customHeight="false" outlineLevel="0" collapsed="false">
      <c r="A184" s="21" t="n">
        <v>180</v>
      </c>
      <c r="B184" s="103" t="s">
        <v>566</v>
      </c>
      <c r="C184" s="104" t="n">
        <v>184</v>
      </c>
      <c r="D184" s="21" t="s">
        <v>528</v>
      </c>
      <c r="E184" s="104" t="s">
        <v>354</v>
      </c>
      <c r="F184" s="111"/>
      <c r="H184" s="0" t="str">
        <f aca="false">B184</f>
        <v>Ismael Martins</v>
      </c>
    </row>
    <row r="185" customFormat="false" ht="15" hidden="false" customHeight="false" outlineLevel="0" collapsed="false">
      <c r="A185" s="21" t="n">
        <v>181</v>
      </c>
      <c r="B185" s="103" t="s">
        <v>567</v>
      </c>
      <c r="C185" s="104" t="n">
        <v>44</v>
      </c>
      <c r="D185" s="21" t="s">
        <v>200</v>
      </c>
      <c r="E185" s="104" t="s">
        <v>364</v>
      </c>
      <c r="F185" s="111"/>
      <c r="H185" s="0" t="str">
        <f aca="false">B185</f>
        <v>Baldini Walter</v>
      </c>
    </row>
    <row r="186" customFormat="false" ht="15" hidden="false" customHeight="false" outlineLevel="0" collapsed="false">
      <c r="A186" s="21" t="n">
        <v>182</v>
      </c>
      <c r="B186" s="103" t="s">
        <v>568</v>
      </c>
      <c r="C186" s="104" t="n">
        <v>45</v>
      </c>
      <c r="D186" s="21" t="s">
        <v>200</v>
      </c>
      <c r="E186" s="104" t="s">
        <v>348</v>
      </c>
      <c r="F186" s="111"/>
      <c r="H186" s="0" t="str">
        <f aca="false">B186</f>
        <v>Odasso Graziano</v>
      </c>
    </row>
    <row r="187" customFormat="false" ht="15" hidden="false" customHeight="false" outlineLevel="0" collapsed="false">
      <c r="A187" s="21" t="n">
        <v>183</v>
      </c>
      <c r="B187" s="103" t="s">
        <v>569</v>
      </c>
      <c r="C187" s="104" t="n">
        <v>46</v>
      </c>
      <c r="D187" s="21" t="s">
        <v>200</v>
      </c>
      <c r="E187" s="104" t="s">
        <v>354</v>
      </c>
      <c r="F187" s="111"/>
      <c r="H187" s="0" t="str">
        <f aca="false">B187</f>
        <v>Bianco Carlo</v>
      </c>
    </row>
    <row r="188" customFormat="false" ht="15" hidden="false" customHeight="false" outlineLevel="0" collapsed="false">
      <c r="A188" s="21" t="n">
        <v>184</v>
      </c>
      <c r="B188" s="103" t="s">
        <v>570</v>
      </c>
      <c r="C188" s="104" t="n">
        <v>47</v>
      </c>
      <c r="D188" s="21" t="s">
        <v>200</v>
      </c>
      <c r="E188" s="104" t="s">
        <v>354</v>
      </c>
      <c r="F188" s="111"/>
      <c r="H188" s="0" t="str">
        <f aca="false">B188</f>
        <v>Bruno Enrico</v>
      </c>
    </row>
    <row r="189" customFormat="false" ht="15" hidden="false" customHeight="false" outlineLevel="0" collapsed="false">
      <c r="A189" s="21" t="n">
        <v>185</v>
      </c>
      <c r="B189" s="103" t="s">
        <v>571</v>
      </c>
      <c r="C189" s="104" t="n">
        <v>48</v>
      </c>
      <c r="D189" s="21" t="s">
        <v>200</v>
      </c>
      <c r="E189" s="104" t="s">
        <v>398</v>
      </c>
      <c r="F189" s="111"/>
      <c r="H189" s="0" t="str">
        <f aca="false">B189</f>
        <v>Biglione Mauro</v>
      </c>
    </row>
    <row r="190" customFormat="false" ht="15" hidden="false" customHeight="false" outlineLevel="0" collapsed="false">
      <c r="A190" s="21" t="n">
        <v>186</v>
      </c>
      <c r="B190" s="103" t="s">
        <v>572</v>
      </c>
      <c r="C190" s="104" t="n">
        <v>49</v>
      </c>
      <c r="D190" s="21" t="s">
        <v>200</v>
      </c>
      <c r="E190" s="102" t="s">
        <v>368</v>
      </c>
      <c r="F190" s="111"/>
      <c r="H190" s="0" t="str">
        <f aca="false">B190</f>
        <v>Garabello Paolo</v>
      </c>
    </row>
    <row r="191" customFormat="false" ht="15" hidden="false" customHeight="false" outlineLevel="0" collapsed="false">
      <c r="A191" s="21" t="n">
        <v>187</v>
      </c>
      <c r="B191" s="103" t="s">
        <v>573</v>
      </c>
      <c r="C191" s="104" t="n">
        <v>50</v>
      </c>
      <c r="D191" s="21" t="s">
        <v>200</v>
      </c>
      <c r="E191" s="104" t="s">
        <v>482</v>
      </c>
      <c r="F191" s="111"/>
      <c r="H191" s="0" t="str">
        <f aca="false">B191</f>
        <v>Chiaramello Renato</v>
      </c>
    </row>
    <row r="192" customFormat="false" ht="15" hidden="false" customHeight="false" outlineLevel="0" collapsed="false">
      <c r="A192" s="21" t="n">
        <v>188</v>
      </c>
      <c r="B192" s="103" t="s">
        <v>574</v>
      </c>
      <c r="C192" s="104" t="n">
        <v>51</v>
      </c>
      <c r="D192" s="21" t="s">
        <v>200</v>
      </c>
      <c r="E192" s="104" t="s">
        <v>370</v>
      </c>
      <c r="F192" s="111"/>
      <c r="H192" s="0" t="str">
        <f aca="false">B192</f>
        <v>Bruno Paolo</v>
      </c>
    </row>
    <row r="193" customFormat="false" ht="15" hidden="false" customHeight="false" outlineLevel="0" collapsed="false">
      <c r="A193" s="21" t="n">
        <v>189</v>
      </c>
      <c r="B193" s="103" t="s">
        <v>575</v>
      </c>
      <c r="C193" s="104" t="n">
        <v>52</v>
      </c>
      <c r="D193" s="21" t="s">
        <v>200</v>
      </c>
      <c r="E193" s="104" t="s">
        <v>364</v>
      </c>
      <c r="F193" s="111"/>
      <c r="H193" s="0" t="str">
        <f aca="false">B193</f>
        <v>Maurizio Roberto</v>
      </c>
    </row>
    <row r="194" customFormat="false" ht="15" hidden="false" customHeight="false" outlineLevel="0" collapsed="false">
      <c r="A194" s="21" t="n">
        <v>190</v>
      </c>
      <c r="B194" s="103" t="s">
        <v>576</v>
      </c>
      <c r="C194" s="104" t="n">
        <v>53</v>
      </c>
      <c r="D194" s="21" t="s">
        <v>200</v>
      </c>
      <c r="E194" s="104" t="s">
        <v>364</v>
      </c>
      <c r="F194" s="111"/>
      <c r="H194" s="0" t="str">
        <f aca="false">B194</f>
        <v>Pace Leonardo</v>
      </c>
    </row>
    <row r="195" customFormat="false" ht="15" hidden="false" customHeight="false" outlineLevel="0" collapsed="false">
      <c r="A195" s="21" t="n">
        <v>191</v>
      </c>
      <c r="B195" s="103" t="s">
        <v>577</v>
      </c>
      <c r="C195" s="104" t="n">
        <v>54</v>
      </c>
      <c r="D195" s="21" t="s">
        <v>200</v>
      </c>
      <c r="E195" s="104" t="s">
        <v>354</v>
      </c>
      <c r="F195" s="111"/>
      <c r="H195" s="0" t="str">
        <f aca="false">B195</f>
        <v>Chiossone Roberto</v>
      </c>
    </row>
    <row r="196" customFormat="false" ht="15" hidden="false" customHeight="false" outlineLevel="0" collapsed="false">
      <c r="A196" s="21" t="n">
        <v>192</v>
      </c>
      <c r="B196" s="103" t="s">
        <v>578</v>
      </c>
      <c r="C196" s="104" t="n">
        <v>55</v>
      </c>
      <c r="D196" s="21" t="s">
        <v>200</v>
      </c>
      <c r="E196" s="104" t="s">
        <v>376</v>
      </c>
      <c r="F196" s="111"/>
      <c r="H196" s="0" t="str">
        <f aca="false">B196</f>
        <v>Ghiringhelli Guido</v>
      </c>
    </row>
    <row r="197" customFormat="false" ht="15" hidden="false" customHeight="false" outlineLevel="0" collapsed="false">
      <c r="A197" s="21" t="n">
        <v>193</v>
      </c>
      <c r="B197" s="103" t="s">
        <v>579</v>
      </c>
      <c r="C197" s="104" t="n">
        <v>56</v>
      </c>
      <c r="D197" s="21" t="s">
        <v>200</v>
      </c>
      <c r="E197" s="104" t="s">
        <v>352</v>
      </c>
      <c r="F197" s="111"/>
      <c r="H197" s="0" t="str">
        <f aca="false">B197</f>
        <v>Foschi Antonello</v>
      </c>
    </row>
    <row r="198" customFormat="false" ht="15" hidden="false" customHeight="false" outlineLevel="0" collapsed="false">
      <c r="A198" s="21" t="n">
        <v>194</v>
      </c>
      <c r="B198" s="103" t="s">
        <v>580</v>
      </c>
      <c r="C198" s="104" t="n">
        <v>57</v>
      </c>
      <c r="D198" s="21" t="s">
        <v>200</v>
      </c>
      <c r="E198" s="104" t="s">
        <v>354</v>
      </c>
      <c r="F198" s="111"/>
      <c r="H198" s="0" t="str">
        <f aca="false">B198</f>
        <v>Corazza Alessandro</v>
      </c>
    </row>
    <row r="199" customFormat="false" ht="15" hidden="false" customHeight="false" outlineLevel="0" collapsed="false">
      <c r="A199" s="21" t="n">
        <v>195</v>
      </c>
      <c r="B199" s="103" t="s">
        <v>581</v>
      </c>
      <c r="C199" s="104" t="n">
        <v>58</v>
      </c>
      <c r="D199" s="21" t="s">
        <v>200</v>
      </c>
      <c r="E199" s="104" t="s">
        <v>354</v>
      </c>
      <c r="F199" s="111"/>
      <c r="H199" s="0" t="str">
        <f aca="false">B199</f>
        <v>Lasala Michele</v>
      </c>
    </row>
    <row r="200" customFormat="false" ht="15" hidden="false" customHeight="false" outlineLevel="0" collapsed="false">
      <c r="A200" s="21" t="n">
        <v>196</v>
      </c>
      <c r="B200" s="103" t="s">
        <v>582</v>
      </c>
      <c r="C200" s="104" t="n">
        <v>59</v>
      </c>
      <c r="D200" s="21" t="s">
        <v>200</v>
      </c>
      <c r="E200" s="104" t="s">
        <v>364</v>
      </c>
      <c r="F200" s="111"/>
      <c r="H200" s="0" t="str">
        <f aca="false">B200</f>
        <v>Candotti Roberto</v>
      </c>
    </row>
    <row r="201" customFormat="false" ht="15" hidden="false" customHeight="false" outlineLevel="0" collapsed="false">
      <c r="A201" s="21" t="n">
        <v>197</v>
      </c>
      <c r="B201" s="103" t="s">
        <v>583</v>
      </c>
      <c r="C201" s="104" t="n">
        <v>6</v>
      </c>
      <c r="D201" s="21" t="s">
        <v>200</v>
      </c>
      <c r="E201" s="104" t="s">
        <v>376</v>
      </c>
      <c r="F201" s="111"/>
      <c r="H201" s="0" t="str">
        <f aca="false">B201</f>
        <v>Zuffo Matteo</v>
      </c>
    </row>
    <row r="202" customFormat="false" ht="15" hidden="false" customHeight="false" outlineLevel="0" collapsed="false">
      <c r="A202" s="21" t="n">
        <v>198</v>
      </c>
      <c r="B202" s="103" t="s">
        <v>584</v>
      </c>
      <c r="C202" s="104" t="n">
        <v>60</v>
      </c>
      <c r="D202" s="21" t="s">
        <v>200</v>
      </c>
      <c r="E202" s="104" t="s">
        <v>372</v>
      </c>
      <c r="F202" s="111"/>
      <c r="H202" s="0" t="str">
        <f aca="false">B202</f>
        <v>Lauro Antonello</v>
      </c>
    </row>
    <row r="203" customFormat="false" ht="15" hidden="false" customHeight="false" outlineLevel="0" collapsed="false">
      <c r="A203" s="21" t="n">
        <v>199</v>
      </c>
      <c r="B203" s="103" t="s">
        <v>585</v>
      </c>
      <c r="C203" s="104" t="s">
        <v>586</v>
      </c>
      <c r="D203" s="21" t="s">
        <v>200</v>
      </c>
      <c r="E203" s="104" t="s">
        <v>416</v>
      </c>
      <c r="F203" s="111"/>
      <c r="H203" s="0" t="str">
        <f aca="false">B203</f>
        <v>Braggio Alessandro</v>
      </c>
    </row>
    <row r="204" customFormat="false" ht="15" hidden="false" customHeight="false" outlineLevel="0" collapsed="false">
      <c r="A204" s="21" t="n">
        <v>200</v>
      </c>
      <c r="B204" s="103"/>
      <c r="C204" s="104"/>
      <c r="D204" s="21"/>
      <c r="E204" s="102"/>
      <c r="F204" s="111"/>
      <c r="H204" s="0" t="n">
        <f aca="false">B204</f>
        <v>0</v>
      </c>
    </row>
    <row r="205" customFormat="false" ht="15" hidden="false" customHeight="false" outlineLevel="0" collapsed="false">
      <c r="A205" s="21" t="n">
        <v>201</v>
      </c>
      <c r="B205" s="103"/>
      <c r="C205" s="104"/>
      <c r="D205" s="21"/>
      <c r="E205" s="104"/>
      <c r="F205" s="111"/>
      <c r="H205" s="0" t="n">
        <f aca="false">B205</f>
        <v>0</v>
      </c>
    </row>
    <row r="206" customFormat="false" ht="15" hidden="false" customHeight="false" outlineLevel="0" collapsed="false">
      <c r="A206" s="21" t="n">
        <v>202</v>
      </c>
      <c r="B206" s="103"/>
      <c r="C206" s="104"/>
      <c r="D206" s="21"/>
      <c r="E206" s="104"/>
      <c r="F206" s="111"/>
      <c r="H206" s="0" t="n">
        <f aca="false">B206</f>
        <v>0</v>
      </c>
    </row>
    <row r="207" customFormat="false" ht="15" hidden="false" customHeight="false" outlineLevel="0" collapsed="false">
      <c r="A207" s="21" t="n">
        <v>203</v>
      </c>
      <c r="B207" s="103"/>
      <c r="C207" s="104"/>
      <c r="D207" s="21"/>
      <c r="E207" s="104"/>
      <c r="F207" s="111"/>
      <c r="H207" s="0" t="n">
        <f aca="false">B207</f>
        <v>0</v>
      </c>
    </row>
    <row r="208" customFormat="false" ht="15" hidden="false" customHeight="false" outlineLevel="0" collapsed="false">
      <c r="A208" s="21" t="n">
        <v>204</v>
      </c>
      <c r="B208" s="103"/>
      <c r="C208" s="104"/>
      <c r="D208" s="21"/>
      <c r="E208" s="104"/>
      <c r="F208" s="111"/>
      <c r="H208" s="0" t="n">
        <f aca="false">B208</f>
        <v>0</v>
      </c>
    </row>
    <row r="209" customFormat="false" ht="15" hidden="false" customHeight="false" outlineLevel="0" collapsed="false">
      <c r="A209" s="21" t="n">
        <v>205</v>
      </c>
      <c r="B209" s="103"/>
      <c r="C209" s="104"/>
      <c r="D209" s="21"/>
      <c r="E209" s="104"/>
      <c r="F209" s="111"/>
      <c r="H209" s="0" t="n">
        <f aca="false">B209</f>
        <v>0</v>
      </c>
    </row>
    <row r="210" customFormat="false" ht="15" hidden="false" customHeight="false" outlineLevel="0" collapsed="false">
      <c r="A210" s="21" t="n">
        <v>206</v>
      </c>
      <c r="B210" s="103"/>
      <c r="C210" s="104"/>
      <c r="D210" s="21"/>
      <c r="E210" s="104"/>
      <c r="F210" s="111"/>
      <c r="H210" s="0" t="n">
        <f aca="false">B210</f>
        <v>0</v>
      </c>
    </row>
    <row r="211" customFormat="false" ht="15" hidden="false" customHeight="false" outlineLevel="0" collapsed="false">
      <c r="A211" s="21" t="n">
        <v>207</v>
      </c>
      <c r="B211" s="103"/>
      <c r="C211" s="104"/>
      <c r="D211" s="21"/>
      <c r="E211" s="104"/>
      <c r="F211" s="111"/>
      <c r="H211" s="0" t="n">
        <f aca="false">B211</f>
        <v>0</v>
      </c>
    </row>
    <row r="212" customFormat="false" ht="15" hidden="false" customHeight="false" outlineLevel="0" collapsed="false">
      <c r="A212" s="21" t="n">
        <v>208</v>
      </c>
      <c r="B212" s="103"/>
      <c r="C212" s="104"/>
      <c r="D212" s="21"/>
      <c r="E212" s="104"/>
      <c r="F212" s="111"/>
      <c r="H212" s="0" t="n">
        <f aca="false">B212</f>
        <v>0</v>
      </c>
    </row>
    <row r="213" customFormat="false" ht="15" hidden="false" customHeight="false" outlineLevel="0" collapsed="false">
      <c r="A213" s="21" t="n">
        <v>209</v>
      </c>
      <c r="B213" s="103"/>
      <c r="C213" s="104"/>
      <c r="D213" s="21"/>
      <c r="E213" s="102"/>
      <c r="F213" s="111"/>
      <c r="H213" s="0" t="n">
        <f aca="false">B213</f>
        <v>0</v>
      </c>
    </row>
    <row r="214" customFormat="false" ht="15" hidden="false" customHeight="false" outlineLevel="0" collapsed="false">
      <c r="A214" s="21" t="n">
        <v>210</v>
      </c>
      <c r="B214" s="103"/>
      <c r="C214" s="104"/>
      <c r="D214" s="21"/>
      <c r="E214" s="104"/>
      <c r="F214" s="111"/>
      <c r="H214" s="0" t="n">
        <f aca="false">B214</f>
        <v>0</v>
      </c>
    </row>
    <row r="215" customFormat="false" ht="15" hidden="false" customHeight="false" outlineLevel="0" collapsed="false">
      <c r="A215" s="21" t="n">
        <v>211</v>
      </c>
      <c r="B215" s="103"/>
      <c r="C215" s="104"/>
      <c r="D215" s="21"/>
      <c r="E215" s="104"/>
      <c r="F215" s="111"/>
      <c r="H215" s="0" t="n">
        <f aca="false">B215</f>
        <v>0</v>
      </c>
    </row>
    <row r="216" customFormat="false" ht="15" hidden="false" customHeight="false" outlineLevel="0" collapsed="false">
      <c r="A216" s="21" t="n">
        <v>212</v>
      </c>
      <c r="B216" s="103"/>
      <c r="C216" s="104"/>
      <c r="D216" s="21"/>
      <c r="E216" s="104"/>
      <c r="F216" s="111"/>
      <c r="H216" s="0" t="n">
        <f aca="false">B216</f>
        <v>0</v>
      </c>
    </row>
    <row r="217" customFormat="false" ht="15" hidden="false" customHeight="false" outlineLevel="0" collapsed="false">
      <c r="A217" s="21" t="n">
        <v>213</v>
      </c>
      <c r="B217" s="103"/>
      <c r="C217" s="104"/>
      <c r="D217" s="21"/>
      <c r="E217" s="104"/>
      <c r="F217" s="111"/>
      <c r="H217" s="0" t="n">
        <f aca="false">B217</f>
        <v>0</v>
      </c>
    </row>
    <row r="218" customFormat="false" ht="15" hidden="false" customHeight="false" outlineLevel="0" collapsed="false">
      <c r="A218" s="21" t="n">
        <v>214</v>
      </c>
      <c r="B218" s="103"/>
      <c r="C218" s="104"/>
      <c r="D218" s="21"/>
      <c r="E218" s="104"/>
      <c r="F218" s="111"/>
      <c r="H218" s="0" t="n">
        <f aca="false">B218</f>
        <v>0</v>
      </c>
    </row>
    <row r="219" customFormat="false" ht="15" hidden="false" customHeight="false" outlineLevel="0" collapsed="false">
      <c r="A219" s="21" t="n">
        <v>215</v>
      </c>
      <c r="B219" s="103"/>
      <c r="C219" s="104"/>
      <c r="D219" s="21"/>
      <c r="E219" s="104"/>
      <c r="F219" s="111"/>
      <c r="H219" s="0" t="n">
        <f aca="false">B219</f>
        <v>0</v>
      </c>
    </row>
    <row r="220" customFormat="false" ht="15" hidden="false" customHeight="false" outlineLevel="0" collapsed="false">
      <c r="A220" s="21" t="n">
        <v>216</v>
      </c>
      <c r="B220" s="103"/>
      <c r="C220" s="104"/>
      <c r="D220" s="21"/>
      <c r="E220" s="104"/>
      <c r="F220" s="111"/>
      <c r="H220" s="0" t="n">
        <f aca="false">B220</f>
        <v>0</v>
      </c>
    </row>
    <row r="221" customFormat="false" ht="15" hidden="false" customHeight="false" outlineLevel="0" collapsed="false">
      <c r="A221" s="21" t="n">
        <v>217</v>
      </c>
      <c r="B221" s="103"/>
      <c r="C221" s="104"/>
      <c r="D221" s="21"/>
      <c r="E221" s="104"/>
      <c r="F221" s="111"/>
      <c r="H221" s="0" t="n">
        <f aca="false">B221</f>
        <v>0</v>
      </c>
    </row>
    <row r="222" customFormat="false" ht="15" hidden="false" customHeight="false" outlineLevel="0" collapsed="false">
      <c r="A222" s="21" t="n">
        <v>218</v>
      </c>
      <c r="B222" s="103"/>
      <c r="C222" s="104"/>
      <c r="D222" s="21"/>
      <c r="E222" s="104"/>
      <c r="F222" s="111"/>
      <c r="H222" s="0" t="n">
        <f aca="false">B222</f>
        <v>0</v>
      </c>
    </row>
    <row r="223" customFormat="false" ht="15" hidden="false" customHeight="false" outlineLevel="0" collapsed="false">
      <c r="A223" s="21" t="n">
        <v>219</v>
      </c>
      <c r="B223" s="103"/>
      <c r="C223" s="104"/>
      <c r="D223" s="21"/>
      <c r="E223" s="104"/>
      <c r="F223" s="111"/>
      <c r="H223" s="0" t="n">
        <f aca="false">B223</f>
        <v>0</v>
      </c>
    </row>
    <row r="224" customFormat="false" ht="15" hidden="false" customHeight="false" outlineLevel="0" collapsed="false">
      <c r="A224" s="21" t="n">
        <v>220</v>
      </c>
      <c r="B224" s="103"/>
      <c r="C224" s="104"/>
      <c r="D224" s="21"/>
      <c r="E224" s="104"/>
      <c r="F224" s="111"/>
      <c r="H224" s="0" t="n">
        <f aca="false">B224</f>
        <v>0</v>
      </c>
    </row>
    <row r="225" customFormat="false" ht="15" hidden="false" customHeight="false" outlineLevel="0" collapsed="false">
      <c r="A225" s="21" t="s">
        <v>194</v>
      </c>
      <c r="B225" s="103"/>
      <c r="C225" s="104"/>
      <c r="D225" s="21"/>
      <c r="E225" s="104"/>
      <c r="F225" s="111"/>
    </row>
    <row r="226" customFormat="false" ht="15" hidden="false" customHeight="false" outlineLevel="0" collapsed="false">
      <c r="A226" s="21" t="s">
        <v>194</v>
      </c>
      <c r="B226" s="103"/>
      <c r="C226" s="104"/>
      <c r="D226" s="21"/>
      <c r="E226" s="104"/>
      <c r="F226" s="111"/>
    </row>
    <row r="227" customFormat="false" ht="15" hidden="false" customHeight="false" outlineLevel="0" collapsed="false">
      <c r="A227" s="21" t="s">
        <v>194</v>
      </c>
      <c r="B227" s="103"/>
      <c r="C227" s="104"/>
      <c r="D227" s="21"/>
      <c r="E227" s="104"/>
      <c r="F227" s="1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true" showRowColHeaders="true" showZeros="true" rightToLeft="false" tabSelected="false" showOutlineSymbols="true" defaultGridColor="true" view="pageBreakPreview" topLeftCell="B1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99"/>
    <col collapsed="false" customWidth="false" hidden="false" outlineLevel="0" max="257" min="2" style="7" width="9.14"/>
  </cols>
  <sheetData>
    <row r="1" customFormat="false" ht="63.75" hidden="false" customHeight="true" outlineLevel="0" collapsed="false">
      <c r="A1" s="11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5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5" t="s">
        <v>5</v>
      </c>
    </row>
    <row r="6" s="20" customFormat="true" ht="15" hidden="false" customHeight="false" outlineLevel="0" collapsed="false">
      <c r="A6" s="23" t="s">
        <v>587</v>
      </c>
    </row>
    <row r="7" s="20" customFormat="true" ht="15" hidden="false" customHeight="false" outlineLevel="0" collapsed="false">
      <c r="A7" s="23" t="e">
        <f aca="false">NA()</f>
        <v>#N/A</v>
      </c>
    </row>
    <row r="8" s="20" customFormat="true" ht="15" hidden="false" customHeight="false" outlineLevel="0" collapsed="false">
      <c r="A8" s="23" t="s">
        <v>588</v>
      </c>
    </row>
    <row r="9" s="20" customFormat="true" ht="15" hidden="false" customHeight="false" outlineLevel="0" collapsed="false">
      <c r="A9" s="23" t="e">
        <f aca="false">NA()</f>
        <v>#N/A</v>
      </c>
    </row>
    <row r="10" s="20" customFormat="true" ht="15" hidden="false" customHeight="false" outlineLevel="0" collapsed="false">
      <c r="A10" s="23" t="e">
        <f aca="false">NA()</f>
        <v>#N/A</v>
      </c>
    </row>
    <row r="11" s="20" customFormat="true" ht="15" hidden="false" customHeight="false" outlineLevel="0" collapsed="false">
      <c r="A11" s="23" t="e">
        <f aca="false">NA()</f>
        <v>#N/A</v>
      </c>
    </row>
    <row r="12" s="20" customFormat="true" ht="15" hidden="false" customHeight="false" outlineLevel="0" collapsed="false">
      <c r="A12" s="23" t="e">
        <f aca="false">NA()</f>
        <v>#N/A</v>
      </c>
    </row>
    <row r="13" s="20" customFormat="true" ht="15" hidden="false" customHeight="false" outlineLevel="0" collapsed="false">
      <c r="A13" s="23" t="s">
        <v>587</v>
      </c>
    </row>
    <row r="14" s="20" customFormat="true" ht="15" hidden="false" customHeight="false" outlineLevel="0" collapsed="false">
      <c r="A14" s="23" t="e">
        <f aca="false">NA()</f>
        <v>#N/A</v>
      </c>
    </row>
    <row r="15" s="20" customFormat="true" ht="15" hidden="false" customHeight="false" outlineLevel="0" collapsed="false">
      <c r="A15" s="23" t="s">
        <v>589</v>
      </c>
    </row>
    <row r="16" s="20" customFormat="true" ht="15" hidden="false" customHeight="false" outlineLevel="0" collapsed="false">
      <c r="A16" s="23" t="e">
        <f aca="false">NA()</f>
        <v>#N/A</v>
      </c>
    </row>
    <row r="17" s="20" customFormat="true" ht="15" hidden="false" customHeight="false" outlineLevel="0" collapsed="false">
      <c r="A17" s="23" t="e">
        <f aca="false">NA()</f>
        <v>#N/A</v>
      </c>
    </row>
    <row r="18" s="20" customFormat="true" ht="15" hidden="false" customHeight="false" outlineLevel="0" collapsed="false">
      <c r="A18" s="23" t="e">
        <f aca="false">NA()</f>
        <v>#N/A</v>
      </c>
    </row>
    <row r="19" s="20" customFormat="true" ht="15" hidden="false" customHeight="false" outlineLevel="0" collapsed="false">
      <c r="A19" s="23" t="e">
        <f aca="false">NA()</f>
        <v>#N/A</v>
      </c>
    </row>
    <row r="20" s="20" customFormat="true" ht="15" hidden="false" customHeight="false" outlineLevel="0" collapsed="false">
      <c r="A20" s="23" t="e">
        <f aca="false">NA()</f>
        <v>#N/A</v>
      </c>
    </row>
    <row r="21" s="20" customFormat="true" ht="15" hidden="false" customHeight="false" outlineLevel="0" collapsed="false">
      <c r="A21" s="23" t="e">
        <f aca="false">NA()</f>
        <v>#N/A</v>
      </c>
    </row>
    <row r="22" s="20" customFormat="true" ht="15" hidden="false" customHeight="false" outlineLevel="0" collapsed="false">
      <c r="A22" s="23" t="e">
        <f aca="false">NA()</f>
        <v>#N/A</v>
      </c>
    </row>
    <row r="23" s="20" customFormat="true" ht="15" hidden="false" customHeight="false" outlineLevel="0" collapsed="false">
      <c r="A23" s="23" t="s">
        <v>590</v>
      </c>
    </row>
    <row r="24" s="20" customFormat="true" ht="15" hidden="false" customHeight="false" outlineLevel="0" collapsed="false">
      <c r="A24" s="23" t="s">
        <v>591</v>
      </c>
    </row>
    <row r="25" s="20" customFormat="true" ht="15" hidden="false" customHeight="false" outlineLevel="0" collapsed="false">
      <c r="A25" s="23" t="s">
        <v>592</v>
      </c>
    </row>
    <row r="26" s="20" customFormat="true" ht="15" hidden="false" customHeight="false" outlineLevel="0" collapsed="false">
      <c r="A26" s="23" t="e">
        <f aca="false">NA()</f>
        <v>#N/A</v>
      </c>
    </row>
    <row r="27" s="20" customFormat="true" ht="15" hidden="false" customHeight="false" outlineLevel="0" collapsed="false">
      <c r="A27" s="23" t="e">
        <f aca="false">NA()</f>
        <v>#N/A</v>
      </c>
    </row>
    <row r="28" s="20" customFormat="true" ht="15" hidden="false" customHeight="false" outlineLevel="0" collapsed="false">
      <c r="A28" s="23" t="e">
        <f aca="false">NA()</f>
        <v>#N/A</v>
      </c>
    </row>
    <row r="29" s="20" customFormat="true" ht="15" hidden="false" customHeight="false" outlineLevel="0" collapsed="false">
      <c r="A29" s="23" t="e">
        <f aca="false">NA()</f>
        <v>#N/A</v>
      </c>
    </row>
    <row r="30" s="20" customFormat="true" ht="15" hidden="false" customHeight="false" outlineLevel="0" collapsed="false">
      <c r="A30" s="23" t="e">
        <f aca="false">NA()</f>
        <v>#N/A</v>
      </c>
    </row>
    <row r="31" s="20" customFormat="true" ht="15" hidden="false" customHeight="false" outlineLevel="0" collapsed="false">
      <c r="A31" s="23" t="e">
        <f aca="false">NA()</f>
        <v>#N/A</v>
      </c>
    </row>
    <row r="32" s="20" customFormat="true" ht="15" hidden="false" customHeight="false" outlineLevel="0" collapsed="false">
      <c r="A32" s="23" t="e">
        <f aca="false">NA()</f>
        <v>#N/A</v>
      </c>
    </row>
    <row r="33" s="20" customFormat="true" ht="15" hidden="false" customHeight="false" outlineLevel="0" collapsed="false">
      <c r="A33" s="23" t="s">
        <v>593</v>
      </c>
    </row>
    <row r="34" s="20" customFormat="true" ht="15" hidden="false" customHeight="false" outlineLevel="0" collapsed="false">
      <c r="A34" s="23" t="e">
        <f aca="false">NA()</f>
        <v>#N/A</v>
      </c>
    </row>
    <row r="35" s="20" customFormat="true" ht="15" hidden="false" customHeight="false" outlineLevel="0" collapsed="false">
      <c r="A35" s="23" t="e">
        <f aca="false">NA()</f>
        <v>#N/A</v>
      </c>
    </row>
    <row r="36" s="20" customFormat="true" ht="15" hidden="false" customHeight="false" outlineLevel="0" collapsed="false">
      <c r="A36" s="23" t="e">
        <f aca="false">NA()</f>
        <v>#N/A</v>
      </c>
    </row>
    <row r="37" s="20" customFormat="true" ht="15" hidden="false" customHeight="false" outlineLevel="0" collapsed="false">
      <c r="A37" s="23" t="s">
        <v>594</v>
      </c>
    </row>
    <row r="38" s="20" customFormat="true" ht="15" hidden="false" customHeight="false" outlineLevel="0" collapsed="false">
      <c r="A38" s="23" t="e">
        <f aca="false">NA()</f>
        <v>#N/A</v>
      </c>
    </row>
    <row r="39" s="20" customFormat="true" ht="15" hidden="false" customHeight="false" outlineLevel="0" collapsed="false">
      <c r="A39" s="23" t="s">
        <v>589</v>
      </c>
    </row>
    <row r="40" s="20" customFormat="true" ht="15" hidden="false" customHeight="false" outlineLevel="0" collapsed="false">
      <c r="A40" s="23" t="e">
        <f aca="false">NA()</f>
        <v>#N/A</v>
      </c>
    </row>
    <row r="41" s="20" customFormat="true" ht="15" hidden="false" customHeight="false" outlineLevel="0" collapsed="false">
      <c r="A41" s="23" t="s">
        <v>595</v>
      </c>
    </row>
    <row r="42" s="20" customFormat="true" ht="15" hidden="false" customHeight="false" outlineLevel="0" collapsed="false">
      <c r="A42" s="23" t="e">
        <f aca="false">NA()</f>
        <v>#N/A</v>
      </c>
    </row>
    <row r="43" s="20" customFormat="true" ht="15" hidden="false" customHeight="false" outlineLevel="0" collapsed="false">
      <c r="A43" s="23" t="e">
        <f aca="false">NA()</f>
        <v>#N/A</v>
      </c>
    </row>
    <row r="44" s="20" customFormat="true" ht="15" hidden="false" customHeight="false" outlineLevel="0" collapsed="false">
      <c r="A44" s="23" t="e">
        <f aca="false">NA()</f>
        <v>#N/A</v>
      </c>
    </row>
    <row r="45" s="20" customFormat="true" ht="15" hidden="false" customHeight="false" outlineLevel="0" collapsed="false">
      <c r="A45" s="23" t="s">
        <v>596</v>
      </c>
    </row>
    <row r="46" s="20" customFormat="true" ht="15" hidden="false" customHeight="false" outlineLevel="0" collapsed="false">
      <c r="A46" s="23" t="s">
        <v>597</v>
      </c>
    </row>
    <row r="47" s="20" customFormat="true" ht="15" hidden="false" customHeight="false" outlineLevel="0" collapsed="false">
      <c r="A47" s="23" t="e">
        <f aca="false">NA()</f>
        <v>#N/A</v>
      </c>
    </row>
    <row r="48" s="20" customFormat="true" ht="15" hidden="false" customHeight="false" outlineLevel="0" collapsed="false">
      <c r="A48" s="23" t="e">
        <f aca="false">NA()</f>
        <v>#N/A</v>
      </c>
    </row>
    <row r="49" s="20" customFormat="true" ht="15" hidden="false" customHeight="false" outlineLevel="0" collapsed="false">
      <c r="A49" s="23" t="e">
        <f aca="false">NA()</f>
        <v>#N/A</v>
      </c>
    </row>
    <row r="50" s="20" customFormat="true" ht="15" hidden="false" customHeight="false" outlineLevel="0" collapsed="false">
      <c r="A50" s="23" t="s">
        <v>592</v>
      </c>
    </row>
    <row r="51" s="20" customFormat="true" ht="15" hidden="false" customHeight="false" outlineLevel="0" collapsed="false">
      <c r="A51" s="23" t="s">
        <v>598</v>
      </c>
    </row>
    <row r="52" s="20" customFormat="true" ht="15" hidden="false" customHeight="false" outlineLevel="0" collapsed="false">
      <c r="A52" s="23" t="e">
        <f aca="false">NA()</f>
        <v>#N/A</v>
      </c>
    </row>
    <row r="53" s="20" customFormat="true" ht="15" hidden="false" customHeight="false" outlineLevel="0" collapsed="false">
      <c r="A53" s="23" t="e">
        <f aca="false">NA()</f>
        <v>#N/A</v>
      </c>
    </row>
    <row r="54" s="20" customFormat="true" ht="15" hidden="false" customHeight="false" outlineLevel="0" collapsed="false">
      <c r="A54" s="23" t="e">
        <f aca="false">NA()</f>
        <v>#N/A</v>
      </c>
    </row>
    <row r="55" s="20" customFormat="true" ht="15" hidden="false" customHeight="false" outlineLevel="0" collapsed="false">
      <c r="A55" s="116" t="s">
        <v>599</v>
      </c>
    </row>
    <row r="56" s="20" customFormat="true" ht="15" hidden="false" customHeight="false" outlineLevel="0" collapsed="false">
      <c r="A56" s="23" t="e">
        <f aca="false">NA()</f>
        <v>#N/A</v>
      </c>
    </row>
    <row r="57" s="20" customFormat="true" ht="15" hidden="false" customHeight="false" outlineLevel="0" collapsed="false">
      <c r="A57" s="23" t="e">
        <f aca="false">NA()</f>
        <v>#N/A</v>
      </c>
    </row>
    <row r="58" s="20" customFormat="true" ht="15" hidden="false" customHeight="false" outlineLevel="0" collapsed="false">
      <c r="A58" s="23" t="e">
        <f aca="false">NA()</f>
        <v>#N/A</v>
      </c>
    </row>
    <row r="59" s="20" customFormat="true" ht="15" hidden="false" customHeight="false" outlineLevel="0" collapsed="false">
      <c r="A59" s="23" t="e">
        <f aca="false">NA()</f>
        <v>#N/A</v>
      </c>
    </row>
    <row r="60" s="20" customFormat="true" ht="15" hidden="false" customHeight="false" outlineLevel="0" collapsed="false">
      <c r="A60" s="23" t="e">
        <f aca="false">NA()</f>
        <v>#N/A</v>
      </c>
    </row>
    <row r="61" s="20" customFormat="true" ht="15" hidden="false" customHeight="false" outlineLevel="0" collapsed="false">
      <c r="A61" s="23" t="s">
        <v>596</v>
      </c>
    </row>
    <row r="62" s="20" customFormat="true" ht="15" hidden="false" customHeight="false" outlineLevel="0" collapsed="false">
      <c r="A62" s="23" t="e">
        <f aca="false">NA()</f>
        <v>#N/A</v>
      </c>
    </row>
    <row r="63" s="20" customFormat="true" ht="15" hidden="false" customHeight="false" outlineLevel="0" collapsed="false">
      <c r="A63" s="23" t="e">
        <f aca="false">NA()</f>
        <v>#N/A</v>
      </c>
    </row>
    <row r="64" s="20" customFormat="true" ht="15" hidden="false" customHeight="false" outlineLevel="0" collapsed="false">
      <c r="A64" s="23" t="e">
        <f aca="false">NA()</f>
        <v>#N/A</v>
      </c>
    </row>
    <row r="65" s="20" customFormat="true" ht="15" hidden="false" customHeight="false" outlineLevel="0" collapsed="false">
      <c r="A65" s="23" t="e">
        <f aca="false">NA()</f>
        <v>#N/A</v>
      </c>
    </row>
    <row r="66" s="20" customFormat="true" ht="15" hidden="false" customHeight="false" outlineLevel="0" collapsed="false">
      <c r="A66" s="23" t="s">
        <v>600</v>
      </c>
    </row>
    <row r="67" s="20" customFormat="true" ht="15" hidden="false" customHeight="false" outlineLevel="0" collapsed="false">
      <c r="A67" s="23" t="e">
        <f aca="false">NA()</f>
        <v>#N/A</v>
      </c>
    </row>
    <row r="68" s="20" customFormat="true" ht="15" hidden="false" customHeight="false" outlineLevel="0" collapsed="false">
      <c r="A68" s="23" t="e">
        <f aca="false">NA()</f>
        <v>#N/A</v>
      </c>
    </row>
    <row r="69" s="20" customFormat="true" ht="15" hidden="false" customHeight="false" outlineLevel="0" collapsed="false">
      <c r="A69" s="23" t="e">
        <f aca="false">NA()</f>
        <v>#N/A</v>
      </c>
    </row>
    <row r="70" s="20" customFormat="true" ht="15" hidden="false" customHeight="false" outlineLevel="0" collapsed="false">
      <c r="A70" s="23" t="e">
        <f aca="false">NA()</f>
        <v>#N/A</v>
      </c>
    </row>
    <row r="71" s="20" customFormat="true" ht="15" hidden="false" customHeight="false" outlineLevel="0" collapsed="false">
      <c r="A71" s="23" t="e">
        <f aca="false">NA()</f>
        <v>#N/A</v>
      </c>
    </row>
    <row r="72" s="20" customFormat="true" ht="15" hidden="false" customHeight="false" outlineLevel="0" collapsed="false">
      <c r="A72" s="23" t="e">
        <f aca="false">NA()</f>
        <v>#N/A</v>
      </c>
    </row>
    <row r="73" s="20" customFormat="true" ht="15" hidden="false" customHeight="false" outlineLevel="0" collapsed="false">
      <c r="A73" s="23" t="s">
        <v>601</v>
      </c>
    </row>
    <row r="74" s="20" customFormat="true" ht="15" hidden="false" customHeight="false" outlineLevel="0" collapsed="false">
      <c r="A74" s="23" t="e">
        <f aca="false">NA()</f>
        <v>#N/A</v>
      </c>
    </row>
    <row r="75" s="20" customFormat="true" ht="15" hidden="false" customHeight="false" outlineLevel="0" collapsed="false">
      <c r="A75" s="23" t="e">
        <f aca="false">NA()</f>
        <v>#N/A</v>
      </c>
    </row>
    <row r="76" s="20" customFormat="true" ht="15" hidden="false" customHeight="false" outlineLevel="0" collapsed="false">
      <c r="A76" s="23" t="e">
        <f aca="false">NA()</f>
        <v>#N/A</v>
      </c>
    </row>
    <row r="77" s="20" customFormat="true" ht="15" hidden="false" customHeight="false" outlineLevel="0" collapsed="false">
      <c r="A77" s="23" t="s">
        <v>602</v>
      </c>
    </row>
    <row r="78" s="20" customFormat="true" ht="15" hidden="false" customHeight="false" outlineLevel="0" collapsed="false">
      <c r="A78" s="23" t="e">
        <f aca="false">NA()</f>
        <v>#N/A</v>
      </c>
    </row>
    <row r="79" s="20" customFormat="true" ht="15" hidden="false" customHeight="false" outlineLevel="0" collapsed="false">
      <c r="A79" s="23" t="e">
        <f aca="false">NA()</f>
        <v>#N/A</v>
      </c>
    </row>
    <row r="80" s="20" customFormat="true" ht="15" hidden="false" customHeight="false" outlineLevel="0" collapsed="false">
      <c r="A80" s="23" t="e">
        <f aca="false">NA()</f>
        <v>#N/A</v>
      </c>
    </row>
    <row r="81" s="20" customFormat="true" ht="15" hidden="false" customHeight="false" outlineLevel="0" collapsed="false">
      <c r="A81" s="23" t="e">
        <f aca="false">NA()</f>
        <v>#N/A</v>
      </c>
    </row>
    <row r="82" s="20" customFormat="true" ht="15" hidden="false" customHeight="false" outlineLevel="0" collapsed="false">
      <c r="A82" s="23" t="e">
        <f aca="false">NA()</f>
        <v>#N/A</v>
      </c>
    </row>
    <row r="83" s="20" customFormat="true" ht="15" hidden="false" customHeight="false" outlineLevel="0" collapsed="false">
      <c r="A83" s="23" t="s">
        <v>603</v>
      </c>
    </row>
    <row r="84" s="20" customFormat="true" ht="15" hidden="false" customHeight="false" outlineLevel="0" collapsed="false">
      <c r="A84" s="23" t="e">
        <f aca="false">NA()</f>
        <v>#N/A</v>
      </c>
    </row>
    <row r="85" s="20" customFormat="true" ht="15" hidden="false" customHeight="false" outlineLevel="0" collapsed="false">
      <c r="A85" s="23" t="e">
        <f aca="false">NA()</f>
        <v>#N/A</v>
      </c>
    </row>
    <row r="86" s="20" customFormat="true" ht="15" hidden="false" customHeight="false" outlineLevel="0" collapsed="false">
      <c r="A86" s="23" t="e">
        <f aca="false">NA()</f>
        <v>#N/A</v>
      </c>
    </row>
    <row r="87" s="20" customFormat="true" ht="15" hidden="false" customHeight="false" outlineLevel="0" collapsed="false">
      <c r="A87" s="23" t="e">
        <f aca="false">NA()</f>
        <v>#N/A</v>
      </c>
    </row>
    <row r="88" s="20" customFormat="true" ht="15" hidden="false" customHeight="false" outlineLevel="0" collapsed="false">
      <c r="A88" s="23" t="s">
        <v>604</v>
      </c>
    </row>
    <row r="89" s="20" customFormat="true" ht="15" hidden="false" customHeight="false" outlineLevel="0" collapsed="false">
      <c r="A89" s="23" t="e">
        <f aca="false">NA()</f>
        <v>#N/A</v>
      </c>
    </row>
    <row r="90" s="20" customFormat="true" ht="15" hidden="false" customHeight="false" outlineLevel="0" collapsed="false">
      <c r="A90" s="23" t="e">
        <f aca="false">NA()</f>
        <v>#N/A</v>
      </c>
    </row>
    <row r="91" s="20" customFormat="true" ht="15" hidden="false" customHeight="false" outlineLevel="0" collapsed="false">
      <c r="A91" s="23" t="e">
        <f aca="false">NA()</f>
        <v>#N/A</v>
      </c>
    </row>
    <row r="92" s="20" customFormat="true" ht="15" hidden="false" customHeight="false" outlineLevel="0" collapsed="false">
      <c r="A92" s="23" t="e">
        <f aca="false">NA()</f>
        <v>#N/A</v>
      </c>
    </row>
    <row r="93" s="20" customFormat="true" ht="15" hidden="false" customHeight="false" outlineLevel="0" collapsed="false">
      <c r="A93" s="23" t="e">
        <f aca="false">NA()</f>
        <v>#N/A</v>
      </c>
    </row>
    <row r="94" s="20" customFormat="true" ht="15" hidden="false" customHeight="false" outlineLevel="0" collapsed="false">
      <c r="A94" s="23" t="s">
        <v>603</v>
      </c>
    </row>
    <row r="95" s="20" customFormat="true" ht="15" hidden="false" customHeight="false" outlineLevel="0" collapsed="false">
      <c r="A95" s="116" t="e">
        <f aca="false">NA()</f>
        <v>#N/A</v>
      </c>
    </row>
    <row r="96" s="20" customFormat="true" ht="15" hidden="false" customHeight="false" outlineLevel="0" collapsed="false">
      <c r="A96" s="23" t="e">
        <f aca="false">NA()</f>
        <v>#N/A</v>
      </c>
    </row>
    <row r="97" s="20" customFormat="true" ht="15" hidden="false" customHeight="false" outlineLevel="0" collapsed="false">
      <c r="A97" s="23" t="s">
        <v>605</v>
      </c>
    </row>
    <row r="98" s="20" customFormat="true" ht="15" hidden="false" customHeight="false" outlineLevel="0" collapsed="false">
      <c r="A98" s="23" t="e">
        <f aca="false">NA()</f>
        <v>#N/A</v>
      </c>
    </row>
    <row r="99" s="20" customFormat="true" ht="15" hidden="false" customHeight="false" outlineLevel="0" collapsed="false">
      <c r="A99" s="23" t="e">
        <f aca="false">NA()</f>
        <v>#N/A</v>
      </c>
    </row>
    <row r="100" s="20" customFormat="true" ht="15" hidden="false" customHeight="false" outlineLevel="0" collapsed="false">
      <c r="A100" s="116" t="e">
        <f aca="false">NA()</f>
        <v>#N/A</v>
      </c>
    </row>
    <row r="101" s="20" customFormat="true" ht="15" hidden="false" customHeight="false" outlineLevel="0" collapsed="false">
      <c r="A101" s="23" t="e">
        <f aca="false">NA()</f>
        <v>#N/A</v>
      </c>
    </row>
    <row r="102" s="20" customFormat="true" ht="15" hidden="false" customHeight="false" outlineLevel="0" collapsed="false">
      <c r="A102" s="23" t="e">
        <f aca="false">NA()</f>
        <v>#N/A</v>
      </c>
    </row>
    <row r="103" s="20" customFormat="true" ht="15" hidden="false" customHeight="false" outlineLevel="0" collapsed="false">
      <c r="A103" s="116" t="e">
        <f aca="false">NA()</f>
        <v>#N/A</v>
      </c>
    </row>
    <row r="104" s="20" customFormat="true" ht="15" hidden="false" customHeight="false" outlineLevel="0" collapsed="false">
      <c r="A104" s="23" t="e">
        <f aca="false">NA()</f>
        <v>#N/A</v>
      </c>
    </row>
    <row r="105" s="20" customFormat="true" ht="15" hidden="false" customHeight="false" outlineLevel="0" collapsed="false">
      <c r="A105" s="23" t="s">
        <v>595</v>
      </c>
    </row>
    <row r="106" s="20" customFormat="true" ht="15" hidden="false" customHeight="false" outlineLevel="0" collapsed="false">
      <c r="A106" s="23" t="e">
        <f aca="false">NA()</f>
        <v>#N/A</v>
      </c>
    </row>
    <row r="107" s="20" customFormat="true" ht="15" hidden="false" customHeight="false" outlineLevel="0" collapsed="false">
      <c r="A107" s="23" t="s">
        <v>594</v>
      </c>
    </row>
    <row r="108" s="20" customFormat="true" ht="15" hidden="false" customHeight="false" outlineLevel="0" collapsed="false">
      <c r="A108" s="23" t="e">
        <f aca="false">NA()</f>
        <v>#N/A</v>
      </c>
    </row>
    <row r="109" s="20" customFormat="true" ht="15" hidden="false" customHeight="false" outlineLevel="0" collapsed="false">
      <c r="A109" s="116" t="s">
        <v>606</v>
      </c>
    </row>
    <row r="110" s="20" customFormat="true" ht="15" hidden="false" customHeight="false" outlineLevel="0" collapsed="false">
      <c r="A110" s="23" t="s">
        <v>600</v>
      </c>
    </row>
    <row r="111" s="20" customFormat="true" ht="15" hidden="false" customHeight="false" outlineLevel="0" collapsed="false">
      <c r="A111" s="23" t="e">
        <f aca="false">NA()</f>
        <v>#N/A</v>
      </c>
    </row>
    <row r="112" s="20" customFormat="true" ht="15" hidden="false" customHeight="false" outlineLevel="0" collapsed="false">
      <c r="A112" s="116" t="e">
        <f aca="false">NA()</f>
        <v>#N/A</v>
      </c>
    </row>
    <row r="113" s="20" customFormat="true" ht="15" hidden="false" customHeight="false" outlineLevel="0" collapsed="false">
      <c r="A113" s="23" t="e">
        <f aca="false">NA()</f>
        <v>#N/A</v>
      </c>
    </row>
    <row r="114" s="20" customFormat="true" ht="15" hidden="false" customHeight="false" outlineLevel="0" collapsed="false">
      <c r="A114" s="23" t="e">
        <f aca="false">NA()</f>
        <v>#N/A</v>
      </c>
    </row>
    <row r="115" s="20" customFormat="true" ht="15" hidden="false" customHeight="false" outlineLevel="0" collapsed="false">
      <c r="A115" s="23" t="e">
        <f aca="false">NA()</f>
        <v>#N/A</v>
      </c>
    </row>
    <row r="116" s="20" customFormat="true" ht="15" hidden="false" customHeight="false" outlineLevel="0" collapsed="false">
      <c r="A116" s="23" t="e">
        <f aca="false">NA()</f>
        <v>#N/A</v>
      </c>
    </row>
    <row r="117" s="20" customFormat="true" ht="15" hidden="false" customHeight="false" outlineLevel="0" collapsed="false">
      <c r="A117" s="23" t="s">
        <v>607</v>
      </c>
    </row>
    <row r="118" s="20" customFormat="true" ht="15" hidden="false" customHeight="false" outlineLevel="0" collapsed="false">
      <c r="A118" s="23" t="e">
        <f aca="false">NA()</f>
        <v>#N/A</v>
      </c>
    </row>
    <row r="119" s="20" customFormat="true" ht="15" hidden="false" customHeight="false" outlineLevel="0" collapsed="false">
      <c r="A119" s="23" t="s">
        <v>589</v>
      </c>
    </row>
    <row r="120" s="20" customFormat="true" ht="15" hidden="false" customHeight="false" outlineLevel="0" collapsed="false">
      <c r="A120" s="23" t="e">
        <f aca="false">NA()</f>
        <v>#N/A</v>
      </c>
    </row>
    <row r="121" s="20" customFormat="true" ht="15" hidden="false" customHeight="false" outlineLevel="0" collapsed="false">
      <c r="A121" s="23" t="e">
        <f aca="false">NA()</f>
        <v>#N/A</v>
      </c>
    </row>
    <row r="122" s="20" customFormat="true" ht="15" hidden="false" customHeight="false" outlineLevel="0" collapsed="false">
      <c r="A122" s="23" t="s">
        <v>605</v>
      </c>
    </row>
    <row r="123" s="20" customFormat="true" ht="15" hidden="false" customHeight="false" outlineLevel="0" collapsed="false">
      <c r="A123" s="23" t="e">
        <f aca="false">NA()</f>
        <v>#N/A</v>
      </c>
    </row>
    <row r="124" s="20" customFormat="true" ht="15" hidden="false" customHeight="false" outlineLevel="0" collapsed="false">
      <c r="A124" s="23" t="e">
        <f aca="false">NA()</f>
        <v>#N/A</v>
      </c>
    </row>
    <row r="125" s="20" customFormat="true" ht="15" hidden="false" customHeight="false" outlineLevel="0" collapsed="false">
      <c r="A125" s="23" t="e">
        <f aca="false">NA()</f>
        <v>#N/A</v>
      </c>
    </row>
    <row r="126" s="20" customFormat="true" ht="15" hidden="false" customHeight="false" outlineLevel="0" collapsed="false">
      <c r="A126" s="23" t="e">
        <f aca="false">NA()</f>
        <v>#N/A</v>
      </c>
    </row>
    <row r="127" s="20" customFormat="true" ht="15" hidden="false" customHeight="false" outlineLevel="0" collapsed="false">
      <c r="A127" s="23" t="e">
        <f aca="false">NA()</f>
        <v>#N/A</v>
      </c>
    </row>
    <row r="128" s="20" customFormat="true" ht="15" hidden="false" customHeight="false" outlineLevel="0" collapsed="false">
      <c r="A128" s="23" t="e">
        <f aca="false">NA()</f>
        <v>#N/A</v>
      </c>
    </row>
    <row r="129" s="20" customFormat="true" ht="15" hidden="false" customHeight="false" outlineLevel="0" collapsed="false">
      <c r="A129" s="23" t="e">
        <f aca="false">NA()</f>
        <v>#N/A</v>
      </c>
    </row>
    <row r="130" s="20" customFormat="true" ht="15" hidden="false" customHeight="false" outlineLevel="0" collapsed="false">
      <c r="A130" s="23" t="s">
        <v>590</v>
      </c>
    </row>
    <row r="131" s="20" customFormat="true" ht="15" hidden="false" customHeight="false" outlineLevel="0" collapsed="false">
      <c r="A131" s="116" t="e">
        <f aca="false">NA()</f>
        <v>#N/A</v>
      </c>
    </row>
    <row r="132" s="20" customFormat="true" ht="15" hidden="false" customHeight="false" outlineLevel="0" collapsed="false">
      <c r="A132" s="23" t="e">
        <f aca="false">NA()</f>
        <v>#N/A</v>
      </c>
    </row>
    <row r="133" s="20" customFormat="true" ht="15" hidden="false" customHeight="false" outlineLevel="0" collapsed="false">
      <c r="A133" s="23" t="e">
        <f aca="false">NA()</f>
        <v>#N/A</v>
      </c>
    </row>
    <row r="134" s="20" customFormat="true" ht="15" hidden="false" customHeight="false" outlineLevel="0" collapsed="false">
      <c r="A134" s="23" t="s">
        <v>603</v>
      </c>
    </row>
    <row r="135" s="20" customFormat="true" ht="15" hidden="false" customHeight="false" outlineLevel="0" collapsed="false">
      <c r="A135" s="23" t="e">
        <f aca="false">NA()</f>
        <v>#N/A</v>
      </c>
    </row>
    <row r="136" s="20" customFormat="true" ht="15" hidden="false" customHeight="false" outlineLevel="0" collapsed="false">
      <c r="A136" s="23" t="e">
        <f aca="false">NA()</f>
        <v>#N/A</v>
      </c>
    </row>
    <row r="137" s="20" customFormat="true" ht="15" hidden="false" customHeight="false" outlineLevel="0" collapsed="false">
      <c r="A137" s="23" t="e">
        <f aca="false">NA()</f>
        <v>#N/A</v>
      </c>
    </row>
    <row r="138" s="20" customFormat="true" ht="15" hidden="false" customHeight="false" outlineLevel="0" collapsed="false">
      <c r="A138" s="23" t="s">
        <v>603</v>
      </c>
    </row>
    <row r="139" s="20" customFormat="true" ht="15" hidden="false" customHeight="false" outlineLevel="0" collapsed="false">
      <c r="A139" s="23" t="e">
        <f aca="false">NA()</f>
        <v>#N/A</v>
      </c>
    </row>
    <row r="140" s="20" customFormat="true" ht="15" hidden="false" customHeight="false" outlineLevel="0" collapsed="false">
      <c r="A140" s="23" t="e">
        <f aca="false">NA()</f>
        <v>#N/A</v>
      </c>
    </row>
    <row r="141" s="20" customFormat="true" ht="15" hidden="false" customHeight="false" outlineLevel="0" collapsed="false">
      <c r="A141" s="116" t="s">
        <v>608</v>
      </c>
    </row>
    <row r="142" s="20" customFormat="true" ht="15" hidden="false" customHeight="false" outlineLevel="0" collapsed="false">
      <c r="A142" s="23" t="e">
        <f aca="false">NA()</f>
        <v>#N/A</v>
      </c>
    </row>
    <row r="143" s="20" customFormat="true" ht="15" hidden="false" customHeight="false" outlineLevel="0" collapsed="false">
      <c r="A143" s="23" t="s">
        <v>603</v>
      </c>
    </row>
    <row r="144" s="20" customFormat="true" ht="15" hidden="false" customHeight="false" outlineLevel="0" collapsed="false">
      <c r="A144" s="23" t="e">
        <f aca="false">NA()</f>
        <v>#N/A</v>
      </c>
    </row>
    <row r="145" s="20" customFormat="true" ht="15" hidden="false" customHeight="false" outlineLevel="0" collapsed="false">
      <c r="A145" s="23" t="e">
        <f aca="false">NA()</f>
        <v>#N/A</v>
      </c>
    </row>
    <row r="146" s="20" customFormat="true" ht="15" hidden="false" customHeight="false" outlineLevel="0" collapsed="false">
      <c r="A146" s="23" t="e">
        <f aca="false">NA()</f>
        <v>#N/A</v>
      </c>
    </row>
    <row r="147" s="20" customFormat="true" ht="15" hidden="false" customHeight="false" outlineLevel="0" collapsed="false">
      <c r="A147" s="23" t="e">
        <f aca="false">NA()</f>
        <v>#N/A</v>
      </c>
    </row>
    <row r="148" s="20" customFormat="true" ht="15" hidden="false" customHeight="false" outlineLevel="0" collapsed="false">
      <c r="A148" s="23" t="s">
        <v>609</v>
      </c>
    </row>
    <row r="149" s="20" customFormat="true" ht="15" hidden="false" customHeight="false" outlineLevel="0" collapsed="false">
      <c r="A149" s="23" t="e">
        <f aca="false">NA()</f>
        <v>#N/A</v>
      </c>
    </row>
    <row r="150" s="20" customFormat="true" ht="15" hidden="false" customHeight="false" outlineLevel="0" collapsed="false">
      <c r="A150" s="23" t="s">
        <v>607</v>
      </c>
    </row>
    <row r="151" s="20" customFormat="true" ht="15" hidden="false" customHeight="false" outlineLevel="0" collapsed="false">
      <c r="A151" s="116" t="e">
        <f aca="false">NA()</f>
        <v>#N/A</v>
      </c>
    </row>
    <row r="152" s="20" customFormat="true" ht="15" hidden="false" customHeight="false" outlineLevel="0" collapsed="false">
      <c r="A152" s="23" t="e">
        <f aca="false">NA()</f>
        <v>#N/A</v>
      </c>
    </row>
    <row r="153" s="20" customFormat="true" ht="15" hidden="false" customHeight="false" outlineLevel="0" collapsed="false">
      <c r="A153" s="23" t="e">
        <f aca="false">NA()</f>
        <v>#N/A</v>
      </c>
    </row>
    <row r="154" s="20" customFormat="true" ht="15" hidden="false" customHeight="false" outlineLevel="0" collapsed="false">
      <c r="A154" s="23" t="e">
        <f aca="false">NA()</f>
        <v>#N/A</v>
      </c>
    </row>
    <row r="155" s="20" customFormat="true" ht="15" hidden="false" customHeight="false" outlineLevel="0" collapsed="false">
      <c r="A155" s="116" t="e">
        <f aca="false">NA()</f>
        <v>#N/A</v>
      </c>
    </row>
    <row r="156" s="20" customFormat="true" ht="15" hidden="false" customHeight="false" outlineLevel="0" collapsed="false">
      <c r="A156" s="23" t="e">
        <f aca="false">NA()</f>
        <v>#N/A</v>
      </c>
    </row>
    <row r="157" s="20" customFormat="true" ht="15" hidden="false" customHeight="false" outlineLevel="0" collapsed="false">
      <c r="A157" s="23" t="s">
        <v>592</v>
      </c>
    </row>
    <row r="158" s="20" customFormat="true" ht="15" hidden="false" customHeight="false" outlineLevel="0" collapsed="false">
      <c r="A158" s="116" t="s">
        <v>610</v>
      </c>
    </row>
    <row r="159" s="20" customFormat="true" ht="15" hidden="false" customHeight="false" outlineLevel="0" collapsed="false">
      <c r="A159" s="23" t="e">
        <f aca="false">NA()</f>
        <v>#N/A</v>
      </c>
    </row>
    <row r="160" s="20" customFormat="true" ht="15" hidden="false" customHeight="false" outlineLevel="0" collapsed="false">
      <c r="A160" s="23" t="e">
        <f aca="false">NA()</f>
        <v>#N/A</v>
      </c>
    </row>
    <row r="161" s="20" customFormat="true" ht="15" hidden="false" customHeight="false" outlineLevel="0" collapsed="false">
      <c r="A161" s="23" t="e">
        <f aca="false">NA()</f>
        <v>#N/A</v>
      </c>
    </row>
    <row r="162" s="20" customFormat="true" ht="15" hidden="false" customHeight="false" outlineLevel="0" collapsed="false">
      <c r="A162" s="116" t="s">
        <v>611</v>
      </c>
    </row>
    <row r="163" s="20" customFormat="true" ht="15" hidden="false" customHeight="false" outlineLevel="0" collapsed="false">
      <c r="A163" s="23" t="s">
        <v>595</v>
      </c>
    </row>
    <row r="164" s="20" customFormat="true" ht="15" hidden="false" customHeight="false" outlineLevel="0" collapsed="false">
      <c r="A164" s="23" t="e">
        <f aca="false">NA()</f>
        <v>#N/A</v>
      </c>
    </row>
    <row r="165" s="20" customFormat="true" ht="15" hidden="false" customHeight="false" outlineLevel="0" collapsed="false">
      <c r="A165" s="116" t="e">
        <f aca="false">NA()</f>
        <v>#N/A</v>
      </c>
    </row>
    <row r="166" s="20" customFormat="true" ht="15" hidden="false" customHeight="false" outlineLevel="0" collapsed="false">
      <c r="A166" s="23" t="e">
        <f aca="false">NA()</f>
        <v>#N/A</v>
      </c>
    </row>
    <row r="167" s="20" customFormat="true" ht="15" hidden="false" customHeight="false" outlineLevel="0" collapsed="false">
      <c r="A167" s="23" t="s">
        <v>604</v>
      </c>
    </row>
    <row r="168" s="20" customFormat="true" ht="15" hidden="false" customHeight="false" outlineLevel="0" collapsed="false">
      <c r="A168" s="116" t="e">
        <f aca="false">NA()</f>
        <v>#N/A</v>
      </c>
    </row>
    <row r="169" s="20" customFormat="true" ht="15" hidden="false" customHeight="false" outlineLevel="0" collapsed="false">
      <c r="A169" s="23" t="e">
        <f aca="false">NA()</f>
        <v>#N/A</v>
      </c>
    </row>
    <row r="170" s="20" customFormat="true" ht="15" hidden="false" customHeight="false" outlineLevel="0" collapsed="false">
      <c r="A170" s="116" t="e">
        <f aca="false">NA()</f>
        <v>#N/A</v>
      </c>
    </row>
    <row r="171" s="20" customFormat="true" ht="15" hidden="false" customHeight="false" outlineLevel="0" collapsed="false">
      <c r="A171" s="23" t="e">
        <f aca="false">NA()</f>
        <v>#N/A</v>
      </c>
    </row>
    <row r="172" s="20" customFormat="true" ht="15" hidden="false" customHeight="false" outlineLevel="0" collapsed="false">
      <c r="A172" s="23" t="e">
        <f aca="false">NA()</f>
        <v>#N/A</v>
      </c>
    </row>
    <row r="173" s="20" customFormat="true" ht="15" hidden="false" customHeight="false" outlineLevel="0" collapsed="false">
      <c r="A173" s="23" t="e">
        <f aca="false">NA()</f>
        <v>#N/A</v>
      </c>
    </row>
    <row r="174" s="20" customFormat="true" ht="15" hidden="false" customHeight="false" outlineLevel="0" collapsed="false">
      <c r="A174" s="23" t="e">
        <f aca="false">NA()</f>
        <v>#N/A</v>
      </c>
    </row>
    <row r="175" s="20" customFormat="true" ht="15" hidden="false" customHeight="false" outlineLevel="0" collapsed="false">
      <c r="A175" s="23" t="s">
        <v>600</v>
      </c>
    </row>
    <row r="176" s="20" customFormat="true" ht="15" hidden="false" customHeight="false" outlineLevel="0" collapsed="false">
      <c r="A176" s="23" t="e">
        <f aca="false">NA()</f>
        <v>#N/A</v>
      </c>
    </row>
    <row r="177" s="20" customFormat="true" ht="15" hidden="false" customHeight="false" outlineLevel="0" collapsed="false">
      <c r="A177" s="23" t="e">
        <f aca="false">NA()</f>
        <v>#N/A</v>
      </c>
    </row>
    <row r="178" s="20" customFormat="true" ht="15" hidden="false" customHeight="false" outlineLevel="0" collapsed="false">
      <c r="A178" s="23" t="e">
        <f aca="false">NA()</f>
        <v>#N/A</v>
      </c>
    </row>
    <row r="179" s="20" customFormat="true" ht="15" hidden="false" customHeight="false" outlineLevel="0" collapsed="false">
      <c r="A179" s="23" t="e">
        <f aca="false">NA()</f>
        <v>#N/A</v>
      </c>
    </row>
    <row r="180" s="20" customFormat="true" ht="15" hidden="false" customHeight="false" outlineLevel="0" collapsed="false">
      <c r="A180" s="23" t="e">
        <f aca="false">NA()</f>
        <v>#N/A</v>
      </c>
    </row>
    <row r="181" s="20" customFormat="true" ht="15" hidden="false" customHeight="false" outlineLevel="0" collapsed="false">
      <c r="A181" s="23" t="s">
        <v>596</v>
      </c>
    </row>
    <row r="182" s="20" customFormat="true" ht="15" hidden="false" customHeight="false" outlineLevel="0" collapsed="false">
      <c r="A182" s="23" t="e">
        <f aca="false">NA()</f>
        <v>#N/A</v>
      </c>
    </row>
    <row r="183" s="20" customFormat="true" ht="15" hidden="false" customHeight="false" outlineLevel="0" collapsed="false">
      <c r="A183" s="23" t="s">
        <v>612</v>
      </c>
    </row>
    <row r="184" s="20" customFormat="true" ht="15" hidden="false" customHeight="false" outlineLevel="0" collapsed="false">
      <c r="A184" s="23" t="e">
        <f aca="false">NA()</f>
        <v>#N/A</v>
      </c>
    </row>
    <row r="185" s="20" customFormat="true" ht="15" hidden="false" customHeight="false" outlineLevel="0" collapsed="false">
      <c r="A185" s="116" t="s">
        <v>613</v>
      </c>
    </row>
    <row r="186" s="20" customFormat="true" ht="15" hidden="false" customHeight="false" outlineLevel="0" collapsed="false">
      <c r="A186" s="23" t="e">
        <f aca="false">NA()</f>
        <v>#N/A</v>
      </c>
    </row>
    <row r="187" s="20" customFormat="true" ht="15" hidden="false" customHeight="false" outlineLevel="0" collapsed="false">
      <c r="A187" s="23" t="s">
        <v>589</v>
      </c>
    </row>
    <row r="188" s="20" customFormat="true" ht="15" hidden="false" customHeight="false" outlineLevel="0" collapsed="false">
      <c r="A188" s="23" t="e">
        <f aca="false">NA()</f>
        <v>#N/A</v>
      </c>
    </row>
    <row r="189" s="20" customFormat="true" ht="15" hidden="false" customHeight="false" outlineLevel="0" collapsed="false">
      <c r="A189" s="23" t="e">
        <f aca="false">NA()</f>
        <v>#N/A</v>
      </c>
    </row>
    <row r="190" s="20" customFormat="true" ht="15" hidden="false" customHeight="false" outlineLevel="0" collapsed="false">
      <c r="A190" s="23" t="e">
        <f aca="false">NA()</f>
        <v>#N/A</v>
      </c>
    </row>
    <row r="191" s="20" customFormat="true" ht="15" hidden="false" customHeight="false" outlineLevel="0" collapsed="false">
      <c r="A191" s="23" t="e">
        <f aca="false">NA()</f>
        <v>#N/A</v>
      </c>
    </row>
    <row r="192" s="20" customFormat="true" ht="15" hidden="false" customHeight="false" outlineLevel="0" collapsed="false">
      <c r="A192" s="116" t="s">
        <v>614</v>
      </c>
    </row>
    <row r="193" s="20" customFormat="true" ht="15" hidden="false" customHeight="false" outlineLevel="0" collapsed="false">
      <c r="A193" s="23" t="s">
        <v>598</v>
      </c>
    </row>
    <row r="194" s="20" customFormat="true" ht="15" hidden="false" customHeight="false" outlineLevel="0" collapsed="false">
      <c r="A194" s="23" t="e">
        <f aca="false">NA()</f>
        <v>#N/A</v>
      </c>
    </row>
    <row r="195" s="20" customFormat="true" ht="15" hidden="false" customHeight="false" outlineLevel="0" collapsed="false">
      <c r="A195" s="23" t="e">
        <f aca="false">NA()</f>
        <v>#N/A</v>
      </c>
    </row>
    <row r="196" s="20" customFormat="true" ht="15" hidden="false" customHeight="false" outlineLevel="0" collapsed="false">
      <c r="A196" s="23" t="s">
        <v>594</v>
      </c>
    </row>
    <row r="197" s="20" customFormat="true" ht="15" hidden="false" customHeight="false" outlineLevel="0" collapsed="false">
      <c r="A197" s="23" t="e">
        <f aca="false">NA()</f>
        <v>#N/A</v>
      </c>
    </row>
    <row r="198" s="20" customFormat="true" ht="15" hidden="false" customHeight="false" outlineLevel="0" collapsed="false">
      <c r="A198" s="23" t="e">
        <f aca="false">NA()</f>
        <v>#N/A</v>
      </c>
    </row>
    <row r="199" s="20" customFormat="true" ht="15" hidden="false" customHeight="false" outlineLevel="0" collapsed="false">
      <c r="A199" s="23" t="e">
        <f aca="false">NA()</f>
        <v>#N/A</v>
      </c>
    </row>
    <row r="200" s="20" customFormat="true" ht="15" hidden="false" customHeight="false" outlineLevel="0" collapsed="false">
      <c r="A200" s="116" t="e">
        <f aca="false">NA()</f>
        <v>#N/A</v>
      </c>
    </row>
    <row r="201" s="20" customFormat="true" ht="15" hidden="false" customHeight="false" outlineLevel="0" collapsed="false">
      <c r="A201" s="23" t="s">
        <v>615</v>
      </c>
    </row>
    <row r="202" s="20" customFormat="true" ht="15" hidden="false" customHeight="false" outlineLevel="0" collapsed="false">
      <c r="A202" s="23" t="e">
        <f aca="false">NA()</f>
        <v>#N/A</v>
      </c>
    </row>
    <row r="203" s="20" customFormat="true" ht="15" hidden="false" customHeight="false" outlineLevel="0" collapsed="false">
      <c r="A203" s="23" t="e">
        <f aca="false">NA()</f>
        <v>#N/A</v>
      </c>
    </row>
    <row r="204" s="20" customFormat="true" ht="15" hidden="false" customHeight="false" outlineLevel="0" collapsed="false">
      <c r="A204" s="23" t="e">
        <f aca="false">NA()</f>
        <v>#N/A</v>
      </c>
    </row>
    <row r="205" s="20" customFormat="true" ht="15" hidden="false" customHeight="false" outlineLevel="0" collapsed="false">
      <c r="A205" s="116" t="e">
        <f aca="false">NA()</f>
        <v>#N/A</v>
      </c>
    </row>
    <row r="206" s="20" customFormat="true" ht="15" hidden="false" customHeight="false" outlineLevel="0" collapsed="false">
      <c r="A206" s="23" t="e">
        <f aca="false">NA()</f>
        <v>#N/A</v>
      </c>
    </row>
    <row r="207" s="20" customFormat="true" ht="15" hidden="false" customHeight="false" outlineLevel="0" collapsed="false">
      <c r="A207" s="116" t="e">
        <f aca="false">NA()</f>
        <v>#N/A</v>
      </c>
    </row>
    <row r="208" s="20" customFormat="true" ht="15" hidden="false" customHeight="false" outlineLevel="0" collapsed="false">
      <c r="A208" s="23" t="e">
        <f aca="false">NA()</f>
        <v>#N/A</v>
      </c>
    </row>
    <row r="209" s="20" customFormat="true" ht="15" hidden="false" customHeight="false" outlineLevel="0" collapsed="false">
      <c r="A209" s="23" t="s">
        <v>616</v>
      </c>
    </row>
    <row r="210" s="20" customFormat="true" ht="15" hidden="false" customHeight="false" outlineLevel="0" collapsed="false">
      <c r="A210" s="23" t="s">
        <v>595</v>
      </c>
    </row>
    <row r="211" s="20" customFormat="true" ht="15" hidden="false" customHeight="false" outlineLevel="0" collapsed="false">
      <c r="A211" s="23" t="e">
        <f aca="false">NA()</f>
        <v>#N/A</v>
      </c>
    </row>
    <row r="212" s="20" customFormat="true" ht="15" hidden="false" customHeight="false" outlineLevel="0" collapsed="false">
      <c r="A212" s="23" t="e">
        <f aca="false">NA()</f>
        <v>#N/A</v>
      </c>
    </row>
    <row r="213" s="20" customFormat="true" ht="15" hidden="false" customHeight="false" outlineLevel="0" collapsed="false">
      <c r="A213" s="23" t="e">
        <f aca="false">NA()</f>
        <v>#N/A</v>
      </c>
    </row>
    <row r="214" s="20" customFormat="true" ht="15" hidden="false" customHeight="false" outlineLevel="0" collapsed="false">
      <c r="A214" s="23" t="s">
        <v>617</v>
      </c>
    </row>
    <row r="215" s="20" customFormat="true" ht="15" hidden="false" customHeight="false" outlineLevel="0" collapsed="false">
      <c r="A215" s="23" t="e">
        <f aca="false">NA()</f>
        <v>#N/A</v>
      </c>
    </row>
    <row r="216" s="20" customFormat="true" ht="15" hidden="false" customHeight="false" outlineLevel="0" collapsed="false">
      <c r="A216" s="23" t="e">
        <f aca="false">NA()</f>
        <v>#N/A</v>
      </c>
    </row>
    <row r="217" s="20" customFormat="true" ht="15" hidden="false" customHeight="false" outlineLevel="0" collapsed="false">
      <c r="A217" s="23" t="e">
        <f aca="false">NA()</f>
        <v>#N/A</v>
      </c>
    </row>
    <row r="218" s="20" customFormat="true" ht="15" hidden="false" customHeight="false" outlineLevel="0" collapsed="false">
      <c r="A218" s="23" t="e">
        <f aca="false">NA()</f>
        <v>#N/A</v>
      </c>
    </row>
    <row r="219" s="20" customFormat="true" ht="15" hidden="false" customHeight="false" outlineLevel="0" collapsed="false">
      <c r="A219" s="23" t="e">
        <f aca="false">NA()</f>
        <v>#N/A</v>
      </c>
    </row>
    <row r="220" s="20" customFormat="true" ht="15" hidden="false" customHeight="false" outlineLevel="0" collapsed="false">
      <c r="A220" s="23" t="e">
        <f aca="false">NA()</f>
        <v>#N/A</v>
      </c>
    </row>
    <row r="221" s="20" customFormat="true" ht="15" hidden="false" customHeight="false" outlineLevel="0" collapsed="false">
      <c r="A221" s="23" t="e">
        <f aca="false">NA()</f>
        <v>#N/A</v>
      </c>
    </row>
    <row r="222" s="20" customFormat="true" ht="15" hidden="false" customHeight="false" outlineLevel="0" collapsed="false">
      <c r="A222" s="23" t="s">
        <v>618</v>
      </c>
    </row>
    <row r="223" s="20" customFormat="true" ht="15" hidden="false" customHeight="false" outlineLevel="0" collapsed="false">
      <c r="A223" s="23" t="e">
        <f aca="false">NA()</f>
        <v>#N/A</v>
      </c>
    </row>
    <row r="224" s="20" customFormat="true" ht="15" hidden="false" customHeight="false" outlineLevel="0" collapsed="false">
      <c r="A224" s="23" t="s">
        <v>619</v>
      </c>
    </row>
    <row r="225" s="20" customFormat="true" ht="15" hidden="false" customHeight="false" outlineLevel="0" collapsed="false">
      <c r="A225" s="116" t="s">
        <v>620</v>
      </c>
    </row>
    <row r="226" s="20" customFormat="true" ht="15" hidden="false" customHeight="false" outlineLevel="0" collapsed="false">
      <c r="A226" s="23" t="e">
        <f aca="false">NA()</f>
        <v>#N/A</v>
      </c>
    </row>
    <row r="227" s="20" customFormat="true" ht="15" hidden="false" customHeight="false" outlineLevel="0" collapsed="false">
      <c r="A227" s="23" t="e">
        <f aca="false">NA()</f>
        <v>#N/A</v>
      </c>
    </row>
    <row r="228" s="20" customFormat="true" ht="15" hidden="false" customHeight="false" outlineLevel="0" collapsed="false">
      <c r="A228" s="23" t="s">
        <v>621</v>
      </c>
    </row>
    <row r="229" s="20" customFormat="true" ht="15" hidden="false" customHeight="false" outlineLevel="0" collapsed="false">
      <c r="A229" s="23" t="e">
        <f aca="false">NA()</f>
        <v>#N/A</v>
      </c>
    </row>
    <row r="230" s="20" customFormat="true" ht="15" hidden="false" customHeight="false" outlineLevel="0" collapsed="false">
      <c r="A230" s="23" t="e">
        <f aca="false">NA()</f>
        <v>#N/A</v>
      </c>
    </row>
    <row r="231" s="20" customFormat="true" ht="15" hidden="false" customHeight="false" outlineLevel="0" collapsed="false">
      <c r="A231" s="116" t="e">
        <f aca="false">NA()</f>
        <v>#N/A</v>
      </c>
    </row>
    <row r="232" s="20" customFormat="true" ht="15" hidden="false" customHeight="false" outlineLevel="0" collapsed="false">
      <c r="A232" s="23" t="s">
        <v>593</v>
      </c>
    </row>
    <row r="233" s="20" customFormat="true" ht="15" hidden="false" customHeight="false" outlineLevel="0" collapsed="false">
      <c r="A233" s="23" t="e">
        <f aca="false">NA()</f>
        <v>#N/A</v>
      </c>
    </row>
    <row r="234" s="20" customFormat="true" ht="15" hidden="false" customHeight="false" outlineLevel="0" collapsed="false">
      <c r="A234" s="23" t="e">
        <f aca="false">NA()</f>
        <v>#N/A</v>
      </c>
    </row>
    <row r="235" s="20" customFormat="true" ht="15" hidden="false" customHeight="false" outlineLevel="0" collapsed="false">
      <c r="A235" s="23" t="s">
        <v>621</v>
      </c>
    </row>
    <row r="236" s="20" customFormat="true" ht="15" hidden="false" customHeight="false" outlineLevel="0" collapsed="false">
      <c r="A236" s="116" t="e">
        <f aca="false">NA()</f>
        <v>#N/A</v>
      </c>
    </row>
    <row r="237" s="20" customFormat="true" ht="15" hidden="false" customHeight="false" outlineLevel="0" collapsed="false">
      <c r="A237" s="23" t="e">
        <f aca="false">NA()</f>
        <v>#N/A</v>
      </c>
    </row>
    <row r="238" s="20" customFormat="true" ht="15" hidden="false" customHeight="false" outlineLevel="0" collapsed="false">
      <c r="A238" s="23" t="s">
        <v>622</v>
      </c>
    </row>
    <row r="239" s="20" customFormat="true" ht="15" hidden="false" customHeight="false" outlineLevel="0" collapsed="false">
      <c r="A239" s="23" t="e">
        <f aca="false">NA()</f>
        <v>#N/A</v>
      </c>
    </row>
    <row r="240" s="20" customFormat="true" ht="15" hidden="false" customHeight="false" outlineLevel="0" collapsed="false">
      <c r="A240" s="23" t="e">
        <f aca="false">NA()</f>
        <v>#N/A</v>
      </c>
    </row>
    <row r="241" s="20" customFormat="true" ht="15" hidden="false" customHeight="false" outlineLevel="0" collapsed="false">
      <c r="A241" s="23" t="e">
        <f aca="false">NA()</f>
        <v>#N/A</v>
      </c>
    </row>
    <row r="242" s="20" customFormat="true" ht="15" hidden="false" customHeight="false" outlineLevel="0" collapsed="false">
      <c r="A242" s="23" t="e">
        <f aca="false">NA()</f>
        <v>#N/A</v>
      </c>
    </row>
    <row r="243" s="20" customFormat="true" ht="15" hidden="false" customHeight="false" outlineLevel="0" collapsed="false">
      <c r="A243" s="23" t="s">
        <v>593</v>
      </c>
    </row>
    <row r="244" s="20" customFormat="true" ht="15" hidden="false" customHeight="false" outlineLevel="0" collapsed="false">
      <c r="A244" s="23" t="e">
        <f aca="false">NA()</f>
        <v>#N/A</v>
      </c>
    </row>
    <row r="245" s="20" customFormat="true" ht="15" hidden="false" customHeight="false" outlineLevel="0" collapsed="false">
      <c r="A245" s="23" t="s">
        <v>593</v>
      </c>
    </row>
    <row r="246" s="20" customFormat="true" ht="15" hidden="false" customHeight="false" outlineLevel="0" collapsed="false">
      <c r="A246" s="23" t="e">
        <f aca="false">NA()</f>
        <v>#N/A</v>
      </c>
    </row>
    <row r="247" s="20" customFormat="true" ht="15" hidden="false" customHeight="false" outlineLevel="0" collapsed="false">
      <c r="A247" s="23" t="e">
        <f aca="false">NA()</f>
        <v>#N/A</v>
      </c>
    </row>
    <row r="248" s="20" customFormat="true" ht="15" hidden="false" customHeight="false" outlineLevel="0" collapsed="false">
      <c r="A248" s="23" t="e">
        <f aca="false">NA()</f>
        <v>#N/A</v>
      </c>
    </row>
    <row r="249" s="20" customFormat="true" ht="15" hidden="false" customHeight="false" outlineLevel="0" collapsed="false">
      <c r="A249" s="23" t="s">
        <v>623</v>
      </c>
    </row>
    <row r="250" s="20" customFormat="true" ht="15" hidden="false" customHeight="false" outlineLevel="0" collapsed="false">
      <c r="A250" s="23" t="e">
        <f aca="false">NA()</f>
        <v>#N/A</v>
      </c>
    </row>
    <row r="251" s="20" customFormat="true" ht="15" hidden="false" customHeight="false" outlineLevel="0" collapsed="false">
      <c r="A251" s="23" t="e">
        <f aca="false">NA()</f>
        <v>#N/A</v>
      </c>
    </row>
    <row r="252" s="20" customFormat="true" ht="15" hidden="false" customHeight="false" outlineLevel="0" collapsed="false">
      <c r="A252" s="23" t="e">
        <f aca="false">NA()</f>
        <v>#N/A</v>
      </c>
    </row>
    <row r="253" s="20" customFormat="true" ht="15" hidden="false" customHeight="false" outlineLevel="0" collapsed="false">
      <c r="A253" s="23" t="e">
        <f aca="false">NA()</f>
        <v>#N/A</v>
      </c>
    </row>
    <row r="254" s="20" customFormat="true" ht="15" hidden="false" customHeight="false" outlineLevel="0" collapsed="false">
      <c r="A254" s="23" t="e">
        <f aca="false">NA()</f>
        <v>#N/A</v>
      </c>
    </row>
    <row r="255" s="20" customFormat="true" ht="15" hidden="false" customHeight="false" outlineLevel="0" collapsed="false">
      <c r="A255" s="23" t="s">
        <v>596</v>
      </c>
    </row>
    <row r="256" s="20" customFormat="true" ht="15" hidden="false" customHeight="false" outlineLevel="0" collapsed="false">
      <c r="A256" s="23" t="s">
        <v>617</v>
      </c>
    </row>
    <row r="257" s="20" customFormat="true" ht="15" hidden="false" customHeight="false" outlineLevel="0" collapsed="false">
      <c r="A257" s="23" t="e">
        <f aca="false">NA()</f>
        <v>#N/A</v>
      </c>
    </row>
    <row r="258" s="20" customFormat="true" ht="15" hidden="false" customHeight="false" outlineLevel="0" collapsed="false">
      <c r="A258" s="116" t="e">
        <f aca="false">NA()</f>
        <v>#N/A</v>
      </c>
    </row>
    <row r="259" s="20" customFormat="true" ht="15" hidden="false" customHeight="false" outlineLevel="0" collapsed="false">
      <c r="A259" s="23" t="e">
        <f aca="false">NA()</f>
        <v>#N/A</v>
      </c>
    </row>
    <row r="260" s="20" customFormat="true" ht="15" hidden="false" customHeight="false" outlineLevel="0" collapsed="false">
      <c r="A260" s="23" t="e">
        <f aca="false">NA()</f>
        <v>#N/A</v>
      </c>
    </row>
    <row r="261" s="20" customFormat="true" ht="15" hidden="false" customHeight="false" outlineLevel="0" collapsed="false">
      <c r="A261" s="23" t="e">
        <f aca="false">NA()</f>
        <v>#N/A</v>
      </c>
    </row>
    <row r="262" s="20" customFormat="true" ht="15" hidden="false" customHeight="false" outlineLevel="0" collapsed="false">
      <c r="A262" s="23" t="s">
        <v>623</v>
      </c>
    </row>
    <row r="263" s="20" customFormat="true" ht="15" hidden="false" customHeight="false" outlineLevel="0" collapsed="false">
      <c r="A263" s="23" t="e">
        <f aca="false">NA()</f>
        <v>#N/A</v>
      </c>
    </row>
    <row r="264" s="20" customFormat="true" ht="15" hidden="false" customHeight="false" outlineLevel="0" collapsed="false">
      <c r="A264" s="23" t="e">
        <f aca="false">NA()</f>
        <v>#N/A</v>
      </c>
    </row>
    <row r="265" s="20" customFormat="true" ht="15" hidden="false" customHeight="false" outlineLevel="0" collapsed="false">
      <c r="A265" s="23" t="e">
        <f aca="false">NA()</f>
        <v>#N/A</v>
      </c>
    </row>
    <row r="266" s="20" customFormat="true" ht="15" hidden="false" customHeight="false" outlineLevel="0" collapsed="false">
      <c r="A266" s="23" t="e">
        <f aca="false">NA()</f>
        <v>#N/A</v>
      </c>
    </row>
    <row r="267" s="20" customFormat="true" ht="15" hidden="false" customHeight="false" outlineLevel="0" collapsed="false">
      <c r="A267" s="116" t="e">
        <f aca="false">NA()</f>
        <v>#N/A</v>
      </c>
    </row>
    <row r="268" s="20" customFormat="true" ht="15" hidden="false" customHeight="false" outlineLevel="0" collapsed="false">
      <c r="A268" s="23" t="e">
        <f aca="false">NA()</f>
        <v>#N/A</v>
      </c>
    </row>
    <row r="269" s="20" customFormat="true" ht="15" hidden="false" customHeight="false" outlineLevel="0" collapsed="false">
      <c r="A269" s="23" t="e">
        <f aca="false">NA()</f>
        <v>#N/A</v>
      </c>
    </row>
    <row r="270" s="20" customFormat="true" ht="15" hidden="false" customHeight="false" outlineLevel="0" collapsed="false">
      <c r="A270" s="23" t="s">
        <v>595</v>
      </c>
    </row>
    <row r="271" s="20" customFormat="true" ht="15" hidden="false" customHeight="false" outlineLevel="0" collapsed="false">
      <c r="A271" s="23" t="s">
        <v>618</v>
      </c>
    </row>
    <row r="272" s="20" customFormat="true" ht="15" hidden="false" customHeight="false" outlineLevel="0" collapsed="false">
      <c r="A272" s="23" t="e">
        <f aca="false">NA()</f>
        <v>#N/A</v>
      </c>
    </row>
    <row r="273" s="20" customFormat="true" ht="15" hidden="false" customHeight="false" outlineLevel="0" collapsed="false">
      <c r="A273" s="23" t="s">
        <v>598</v>
      </c>
    </row>
    <row r="274" s="20" customFormat="true" ht="15" hidden="false" customHeight="false" outlineLevel="0" collapsed="false">
      <c r="A274" s="23" t="e">
        <f aca="false">NA()</f>
        <v>#N/A</v>
      </c>
    </row>
    <row r="275" s="20" customFormat="true" ht="15" hidden="false" customHeight="false" outlineLevel="0" collapsed="false">
      <c r="A275" s="23" t="e">
        <f aca="false">NA()</f>
        <v>#N/A</v>
      </c>
    </row>
    <row r="276" s="20" customFormat="true" ht="15" hidden="false" customHeight="false" outlineLevel="0" collapsed="false">
      <c r="A276" s="23" t="e">
        <f aca="false">NA()</f>
        <v>#N/A</v>
      </c>
    </row>
    <row r="277" s="20" customFormat="true" ht="15" hidden="false" customHeight="false" outlineLevel="0" collapsed="false">
      <c r="A277" s="23" t="s">
        <v>595</v>
      </c>
    </row>
    <row r="278" s="20" customFormat="true" ht="15" hidden="false" customHeight="false" outlineLevel="0" collapsed="false">
      <c r="A278" s="23" t="e">
        <f aca="false">NA()</f>
        <v>#N/A</v>
      </c>
    </row>
    <row r="279" s="20" customFormat="true" ht="15" hidden="false" customHeight="false" outlineLevel="0" collapsed="false">
      <c r="A279" s="116" t="e">
        <f aca="false">NA()</f>
        <v>#N/A</v>
      </c>
    </row>
    <row r="280" s="20" customFormat="true" ht="15" hidden="false" customHeight="false" outlineLevel="0" collapsed="false">
      <c r="A280" s="23" t="s">
        <v>598</v>
      </c>
    </row>
    <row r="281" s="20" customFormat="true" ht="15" hidden="false" customHeight="false" outlineLevel="0" collapsed="false">
      <c r="A281" s="23" t="s">
        <v>598</v>
      </c>
    </row>
    <row r="282" s="20" customFormat="true" ht="15" hidden="false" customHeight="false" outlineLevel="0" collapsed="false">
      <c r="A282" s="116" t="e">
        <f aca="false">NA()</f>
        <v>#N/A</v>
      </c>
    </row>
    <row r="283" s="20" customFormat="true" ht="15" hidden="false" customHeight="false" outlineLevel="0" collapsed="false">
      <c r="A283" s="23" t="e">
        <f aca="false">NA()</f>
        <v>#N/A</v>
      </c>
    </row>
    <row r="284" s="20" customFormat="true" ht="15" hidden="false" customHeight="false" outlineLevel="0" collapsed="false">
      <c r="A284" s="23" t="e">
        <f aca="false">NA()</f>
        <v>#N/A</v>
      </c>
    </row>
    <row r="285" s="20" customFormat="true" ht="15" hidden="false" customHeight="false" outlineLevel="0" collapsed="false">
      <c r="A285" s="23" t="e">
        <f aca="false">NA()</f>
        <v>#N/A</v>
      </c>
    </row>
    <row r="286" s="20" customFormat="true" ht="15" hidden="false" customHeight="false" outlineLevel="0" collapsed="false">
      <c r="A286" s="23" t="e">
        <f aca="false">NA()</f>
        <v>#N/A</v>
      </c>
    </row>
    <row r="287" s="20" customFormat="true" ht="15" hidden="false" customHeight="false" outlineLevel="0" collapsed="false">
      <c r="A287" s="23" t="e">
        <f aca="false">NA()</f>
        <v>#N/A</v>
      </c>
    </row>
    <row r="288" s="20" customFormat="true" ht="15" hidden="false" customHeight="false" outlineLevel="0" collapsed="false">
      <c r="A288" s="23" t="e">
        <f aca="false">NA()</f>
        <v>#N/A</v>
      </c>
    </row>
    <row r="289" s="20" customFormat="true" ht="15" hidden="false" customHeight="false" outlineLevel="0" collapsed="false">
      <c r="A289" s="23" t="e">
        <f aca="false">NA()</f>
        <v>#N/A</v>
      </c>
    </row>
    <row r="290" s="20" customFormat="true" ht="15" hidden="false" customHeight="false" outlineLevel="0" collapsed="false">
      <c r="A290" s="23" t="s">
        <v>600</v>
      </c>
    </row>
    <row r="291" s="20" customFormat="true" ht="15" hidden="false" customHeight="false" outlineLevel="0" collapsed="false">
      <c r="A291" s="116" t="s">
        <v>624</v>
      </c>
    </row>
    <row r="292" s="20" customFormat="true" ht="15" hidden="false" customHeight="false" outlineLevel="0" collapsed="false">
      <c r="A292" s="23" t="e">
        <f aca="false">NA()</f>
        <v>#N/A</v>
      </c>
    </row>
    <row r="293" s="20" customFormat="true" ht="15" hidden="false" customHeight="false" outlineLevel="0" collapsed="false">
      <c r="A293" s="23" t="e">
        <f aca="false">NA()</f>
        <v>#N/A</v>
      </c>
    </row>
    <row r="294" s="20" customFormat="true" ht="15" hidden="false" customHeight="false" outlineLevel="0" collapsed="false">
      <c r="A294" s="116" t="e">
        <f aca="false">NA()</f>
        <v>#N/A</v>
      </c>
    </row>
    <row r="295" s="20" customFormat="true" ht="15" hidden="false" customHeight="false" outlineLevel="0" collapsed="false">
      <c r="A295" s="23" t="s">
        <v>604</v>
      </c>
    </row>
    <row r="296" s="20" customFormat="true" ht="15" hidden="false" customHeight="false" outlineLevel="0" collapsed="false">
      <c r="A296" s="23" t="e">
        <f aca="false">NA()</f>
        <v>#N/A</v>
      </c>
    </row>
    <row r="297" s="20" customFormat="true" ht="15" hidden="false" customHeight="false" outlineLevel="0" collapsed="false">
      <c r="A297" s="23" t="s">
        <v>625</v>
      </c>
    </row>
    <row r="298" s="20" customFormat="true" ht="15" hidden="false" customHeight="false" outlineLevel="0" collapsed="false">
      <c r="A298" s="23" t="e">
        <f aca="false">NA()</f>
        <v>#N/A</v>
      </c>
    </row>
    <row r="299" s="20" customFormat="true" ht="15" hidden="false" customHeight="false" outlineLevel="0" collapsed="false">
      <c r="A299" s="23" t="s">
        <v>605</v>
      </c>
    </row>
    <row r="300" s="20" customFormat="true" ht="15" hidden="false" customHeight="false" outlineLevel="0" collapsed="false">
      <c r="A300" s="23" t="e">
        <f aca="false">NA()</f>
        <v>#N/A</v>
      </c>
    </row>
    <row r="301" s="20" customFormat="true" ht="15" hidden="false" customHeight="false" outlineLevel="0" collapsed="false">
      <c r="A301" s="23" t="e">
        <f aca="false">NA()</f>
        <v>#N/A</v>
      </c>
    </row>
    <row r="302" s="20" customFormat="true" ht="15" hidden="false" customHeight="false" outlineLevel="0" collapsed="false">
      <c r="A302" s="23" t="e">
        <f aca="false">NA()</f>
        <v>#N/A</v>
      </c>
    </row>
    <row r="303" s="20" customFormat="true" ht="15" hidden="false" customHeight="false" outlineLevel="0" collapsed="false">
      <c r="A303" s="23" t="e">
        <f aca="false">NA()</f>
        <v>#N/A</v>
      </c>
    </row>
    <row r="304" s="20" customFormat="true" ht="15" hidden="false" customHeight="false" outlineLevel="0" collapsed="false">
      <c r="A304" s="23" t="e">
        <f aca="false">NA()</f>
        <v>#N/A</v>
      </c>
    </row>
    <row r="305" s="20" customFormat="true" ht="15" hidden="false" customHeight="false" outlineLevel="0" collapsed="false">
      <c r="A305" s="23" t="s">
        <v>617</v>
      </c>
    </row>
    <row r="306" s="20" customFormat="true" ht="15" hidden="false" customHeight="false" outlineLevel="0" collapsed="false">
      <c r="A306" s="23" t="e">
        <f aca="false">NA()</f>
        <v>#N/A</v>
      </c>
    </row>
    <row r="307" s="20" customFormat="true" ht="15" hidden="false" customHeight="false" outlineLevel="0" collapsed="false">
      <c r="A307" s="116" t="e">
        <f aca="false">NA()</f>
        <v>#N/A</v>
      </c>
    </row>
    <row r="308" s="20" customFormat="true" ht="15" hidden="false" customHeight="false" outlineLevel="0" collapsed="false">
      <c r="A308" s="23" t="e">
        <f aca="false">NA()</f>
        <v>#N/A</v>
      </c>
    </row>
    <row r="309" s="20" customFormat="true" ht="15" hidden="false" customHeight="false" outlineLevel="0" collapsed="false">
      <c r="A309" s="116" t="e">
        <f aca="false">NA()</f>
        <v>#N/A</v>
      </c>
    </row>
    <row r="310" s="20" customFormat="true" ht="15" hidden="false" customHeight="false" outlineLevel="0" collapsed="false">
      <c r="A310" s="23" t="e">
        <f aca="false">NA()</f>
        <v>#N/A</v>
      </c>
    </row>
    <row r="311" s="20" customFormat="true" ht="15" hidden="false" customHeight="false" outlineLevel="0" collapsed="false">
      <c r="A311" s="23" t="e">
        <f aca="false">NA()</f>
        <v>#N/A</v>
      </c>
    </row>
    <row r="312" s="20" customFormat="true" ht="15" hidden="false" customHeight="false" outlineLevel="0" collapsed="false">
      <c r="A312" s="23" t="e">
        <f aca="false">NA()</f>
        <v>#N/A</v>
      </c>
    </row>
    <row r="313" s="20" customFormat="true" ht="15" hidden="false" customHeight="false" outlineLevel="0" collapsed="false">
      <c r="A313" s="23" t="e">
        <f aca="false">NA()</f>
        <v>#N/A</v>
      </c>
    </row>
    <row r="314" s="20" customFormat="true" ht="15" hidden="false" customHeight="false" outlineLevel="0" collapsed="false">
      <c r="A314" s="23" t="e">
        <f aca="false">NA()</f>
        <v>#N/A</v>
      </c>
    </row>
    <row r="315" s="20" customFormat="true" ht="15" hidden="false" customHeight="false" outlineLevel="0" collapsed="false">
      <c r="A315" s="116" t="e">
        <f aca="false">NA()</f>
        <v>#N/A</v>
      </c>
    </row>
    <row r="316" s="20" customFormat="true" ht="15" hidden="false" customHeight="false" outlineLevel="0" collapsed="false">
      <c r="A316" s="23" t="e">
        <f aca="false">NA()</f>
        <v>#N/A</v>
      </c>
    </row>
    <row r="317" s="20" customFormat="true" ht="15" hidden="false" customHeight="false" outlineLevel="0" collapsed="false">
      <c r="A317" s="116" t="e">
        <f aca="false">NA()</f>
        <v>#N/A</v>
      </c>
    </row>
    <row r="318" s="20" customFormat="true" ht="15" hidden="false" customHeight="false" outlineLevel="0" collapsed="false">
      <c r="A318" s="23" t="e">
        <f aca="false">NA()</f>
        <v>#N/A</v>
      </c>
    </row>
    <row r="319" s="20" customFormat="true" ht="15" hidden="false" customHeight="false" outlineLevel="0" collapsed="false">
      <c r="A319" s="23" t="e">
        <f aca="false">NA()</f>
        <v>#N/A</v>
      </c>
    </row>
    <row r="320" s="20" customFormat="true" ht="15" hidden="false" customHeight="false" outlineLevel="0" collapsed="false">
      <c r="A320" s="116" t="e">
        <f aca="false">NA()</f>
        <v>#N/A</v>
      </c>
    </row>
    <row r="321" s="20" customFormat="true" ht="15" hidden="false" customHeight="false" outlineLevel="0" collapsed="false">
      <c r="A321" s="23" t="e">
        <f aca="false">NA()</f>
        <v>#N/A</v>
      </c>
    </row>
    <row r="322" s="20" customFormat="true" ht="15" hidden="false" customHeight="false" outlineLevel="0" collapsed="false">
      <c r="A322" s="116" t="e">
        <f aca="false">NA()</f>
        <v>#N/A</v>
      </c>
    </row>
    <row r="323" s="20" customFormat="true" ht="15" hidden="false" customHeight="false" outlineLevel="0" collapsed="false">
      <c r="A323" s="23" t="e">
        <f aca="false">NA()</f>
        <v>#N/A</v>
      </c>
    </row>
    <row r="324" s="20" customFormat="true" ht="15" hidden="false" customHeight="false" outlineLevel="0" collapsed="false">
      <c r="A324" s="23" t="e">
        <f aca="false">NA()</f>
        <v>#N/A</v>
      </c>
    </row>
    <row r="325" s="20" customFormat="true" ht="15" hidden="false" customHeight="false" outlineLevel="0" collapsed="false">
      <c r="A325" s="23" t="s">
        <v>609</v>
      </c>
    </row>
    <row r="326" s="20" customFormat="true" ht="15" hidden="false" customHeight="false" outlineLevel="0" collapsed="false">
      <c r="A326" s="23" t="s">
        <v>589</v>
      </c>
    </row>
    <row r="327" s="20" customFormat="true" ht="15" hidden="false" customHeight="false" outlineLevel="0" collapsed="false">
      <c r="A327" s="116" t="s">
        <v>611</v>
      </c>
    </row>
    <row r="328" s="20" customFormat="true" ht="15" hidden="false" customHeight="false" outlineLevel="0" collapsed="false">
      <c r="A328" s="116" t="e">
        <f aca="false">NA()</f>
        <v>#N/A</v>
      </c>
    </row>
    <row r="329" s="20" customFormat="true" ht="15" hidden="false" customHeight="false" outlineLevel="0" collapsed="false">
      <c r="A329" s="23" t="s">
        <v>604</v>
      </c>
    </row>
    <row r="330" s="20" customFormat="true" ht="15" hidden="false" customHeight="false" outlineLevel="0" collapsed="false">
      <c r="A330" s="23" t="s">
        <v>592</v>
      </c>
    </row>
    <row r="331" s="20" customFormat="true" ht="15" hidden="false" customHeight="false" outlineLevel="0" collapsed="false">
      <c r="A331" s="23" t="e">
        <f aca="false">NA()</f>
        <v>#N/A</v>
      </c>
    </row>
    <row r="332" s="20" customFormat="true" ht="15" hidden="false" customHeight="false" outlineLevel="0" collapsed="false">
      <c r="A332" s="23" t="e">
        <f aca="false">NA()</f>
        <v>#N/A</v>
      </c>
    </row>
    <row r="333" s="20" customFormat="true" ht="15" hidden="false" customHeight="false" outlineLevel="0" collapsed="false">
      <c r="A333" s="23" t="e">
        <f aca="false">NA()</f>
        <v>#N/A</v>
      </c>
    </row>
    <row r="334" s="20" customFormat="true" ht="15" hidden="false" customHeight="false" outlineLevel="0" collapsed="false">
      <c r="A334" s="23" t="s">
        <v>603</v>
      </c>
    </row>
    <row r="335" s="20" customFormat="true" ht="15" hidden="false" customHeight="false" outlineLevel="0" collapsed="false">
      <c r="A335" s="116" t="e">
        <f aca="false">NA()</f>
        <v>#N/A</v>
      </c>
    </row>
    <row r="336" s="20" customFormat="true" ht="15" hidden="false" customHeight="false" outlineLevel="0" collapsed="false">
      <c r="A336" s="23" t="s">
        <v>612</v>
      </c>
    </row>
    <row r="337" s="20" customFormat="true" ht="15" hidden="false" customHeight="false" outlineLevel="0" collapsed="false">
      <c r="A337" s="23" t="e">
        <f aca="false">NA()</f>
        <v>#N/A</v>
      </c>
    </row>
    <row r="338" s="20" customFormat="true" ht="15" hidden="false" customHeight="false" outlineLevel="0" collapsed="false">
      <c r="A338" s="23" t="e">
        <f aca="false">NA()</f>
        <v>#N/A</v>
      </c>
    </row>
    <row r="339" s="20" customFormat="true" ht="15" hidden="false" customHeight="false" outlineLevel="0" collapsed="false">
      <c r="A339" s="116" t="s">
        <v>626</v>
      </c>
    </row>
    <row r="340" s="20" customFormat="true" ht="15" hidden="false" customHeight="false" outlineLevel="0" collapsed="false">
      <c r="A340" s="116" t="e">
        <f aca="false">NA()</f>
        <v>#N/A</v>
      </c>
    </row>
    <row r="341" s="20" customFormat="true" ht="15" hidden="false" customHeight="false" outlineLevel="0" collapsed="false">
      <c r="A341" s="116" t="e">
        <f aca="false">NA()</f>
        <v>#N/A</v>
      </c>
    </row>
    <row r="342" s="20" customFormat="true" ht="15" hidden="false" customHeight="false" outlineLevel="0" collapsed="false">
      <c r="A342" s="23" t="e">
        <f aca="false">NA()</f>
        <v>#N/A</v>
      </c>
    </row>
    <row r="343" s="20" customFormat="true" ht="15" hidden="false" customHeight="false" outlineLevel="0" collapsed="false">
      <c r="A343" s="23" t="s">
        <v>619</v>
      </c>
    </row>
    <row r="344" s="20" customFormat="true" ht="15" hidden="false" customHeight="false" outlineLevel="0" collapsed="false">
      <c r="A344" s="23" t="e">
        <f aca="false">NA()</f>
        <v>#N/A</v>
      </c>
    </row>
    <row r="345" s="20" customFormat="true" ht="15" hidden="false" customHeight="false" outlineLevel="0" collapsed="false">
      <c r="A345" s="116" t="e">
        <f aca="false">NA()</f>
        <v>#N/A</v>
      </c>
    </row>
    <row r="346" s="20" customFormat="true" ht="15" hidden="false" customHeight="false" outlineLevel="0" collapsed="false">
      <c r="A346" s="23" t="e">
        <f aca="false">NA()</f>
        <v>#N/A</v>
      </c>
    </row>
    <row r="347" s="20" customFormat="true" ht="15" hidden="false" customHeight="false" outlineLevel="0" collapsed="false">
      <c r="A347" s="23" t="e">
        <f aca="false">NA()</f>
        <v>#N/A</v>
      </c>
    </row>
    <row r="348" s="20" customFormat="true" ht="15" hidden="false" customHeight="false" outlineLevel="0" collapsed="false">
      <c r="A348" s="23" t="e">
        <f aca="false">NA()</f>
        <v>#N/A</v>
      </c>
    </row>
    <row r="349" s="20" customFormat="true" ht="15" hidden="false" customHeight="false" outlineLevel="0" collapsed="false">
      <c r="A349" s="23" t="e">
        <f aca="false">NA()</f>
        <v>#N/A</v>
      </c>
    </row>
    <row r="350" s="20" customFormat="true" ht="15" hidden="false" customHeight="false" outlineLevel="0" collapsed="false">
      <c r="A350" s="23" t="e">
        <f aca="false">NA()</f>
        <v>#N/A</v>
      </c>
    </row>
    <row r="351" s="20" customFormat="true" ht="15" hidden="false" customHeight="false" outlineLevel="0" collapsed="false">
      <c r="A351" s="23" t="e">
        <f aca="false">NA()</f>
        <v>#N/A</v>
      </c>
    </row>
    <row r="352" s="20" customFormat="true" ht="15" hidden="false" customHeight="false" outlineLevel="0" collapsed="false">
      <c r="A352" s="23" t="e">
        <f aca="false">NA()</f>
        <v>#N/A</v>
      </c>
    </row>
    <row r="353" s="20" customFormat="true" ht="15" hidden="false" customHeight="false" outlineLevel="0" collapsed="false">
      <c r="A353" s="23" t="e">
        <f aca="false">NA()</f>
        <v>#N/A</v>
      </c>
    </row>
    <row r="354" s="20" customFormat="true" ht="15" hidden="false" customHeight="false" outlineLevel="0" collapsed="false">
      <c r="A354" s="23" t="s">
        <v>627</v>
      </c>
    </row>
    <row r="355" s="20" customFormat="true" ht="15" hidden="false" customHeight="false" outlineLevel="0" collapsed="false">
      <c r="A355" s="23" t="e">
        <f aca="false">NA()</f>
        <v>#N/A</v>
      </c>
    </row>
    <row r="356" s="20" customFormat="true" ht="15" hidden="false" customHeight="false" outlineLevel="0" collapsed="false">
      <c r="A356" s="23" t="e">
        <f aca="false">NA()</f>
        <v>#N/A</v>
      </c>
    </row>
    <row r="357" s="20" customFormat="true" ht="15" hidden="false" customHeight="false" outlineLevel="0" collapsed="false">
      <c r="A357" s="23" t="e">
        <f aca="false">NA()</f>
        <v>#N/A</v>
      </c>
    </row>
    <row r="358" s="20" customFormat="true" ht="15" hidden="false" customHeight="false" outlineLevel="0" collapsed="false">
      <c r="A358" s="23" t="e">
        <f aca="false">NA()</f>
        <v>#N/A</v>
      </c>
    </row>
    <row r="359" s="20" customFormat="true" ht="15" hidden="false" customHeight="false" outlineLevel="0" collapsed="false">
      <c r="A359" s="23" t="s">
        <v>618</v>
      </c>
    </row>
    <row r="360" s="20" customFormat="true" ht="15" hidden="false" customHeight="false" outlineLevel="0" collapsed="false">
      <c r="A360" s="116" t="e">
        <f aca="false">NA()</f>
        <v>#N/A</v>
      </c>
    </row>
    <row r="361" s="20" customFormat="true" ht="15" hidden="false" customHeight="false" outlineLevel="0" collapsed="false">
      <c r="A361" s="23" t="e">
        <f aca="false">NA()</f>
        <v>#N/A</v>
      </c>
    </row>
    <row r="362" s="20" customFormat="true" ht="15" hidden="false" customHeight="false" outlineLevel="0" collapsed="false">
      <c r="A362" s="23" t="s">
        <v>607</v>
      </c>
    </row>
    <row r="363" s="20" customFormat="true" ht="15" hidden="false" customHeight="false" outlineLevel="0" collapsed="false">
      <c r="A363" s="23" t="e">
        <f aca="false">NA()</f>
        <v>#N/A</v>
      </c>
    </row>
    <row r="364" s="20" customFormat="true" ht="15" hidden="false" customHeight="false" outlineLevel="0" collapsed="false">
      <c r="A364" s="116" t="s">
        <v>628</v>
      </c>
    </row>
    <row r="365" s="20" customFormat="true" ht="15" hidden="false" customHeight="false" outlineLevel="0" collapsed="false">
      <c r="A365" s="23" t="e">
        <f aca="false">NA()</f>
        <v>#N/A</v>
      </c>
    </row>
    <row r="366" s="20" customFormat="true" ht="15" hidden="false" customHeight="false" outlineLevel="0" collapsed="false">
      <c r="A366" s="116" t="e">
        <f aca="false">NA()</f>
        <v>#N/A</v>
      </c>
    </row>
    <row r="367" s="20" customFormat="true" ht="15" hidden="false" customHeight="false" outlineLevel="0" collapsed="false">
      <c r="A367" s="23" t="s">
        <v>623</v>
      </c>
    </row>
    <row r="368" s="20" customFormat="true" ht="15" hidden="false" customHeight="false" outlineLevel="0" collapsed="false">
      <c r="A368" s="23" t="e">
        <f aca="false">NA()</f>
        <v>#N/A</v>
      </c>
    </row>
    <row r="369" s="20" customFormat="true" ht="15" hidden="false" customHeight="false" outlineLevel="0" collapsed="false">
      <c r="A369" s="23" t="s">
        <v>602</v>
      </c>
    </row>
    <row r="370" s="20" customFormat="true" ht="15" hidden="false" customHeight="false" outlineLevel="0" collapsed="false">
      <c r="A370" s="23" t="s">
        <v>593</v>
      </c>
    </row>
    <row r="371" s="20" customFormat="true" ht="15" hidden="false" customHeight="false" outlineLevel="0" collapsed="false">
      <c r="A371" s="23" t="e">
        <f aca="false">NA()</f>
        <v>#N/A</v>
      </c>
    </row>
    <row r="372" s="20" customFormat="true" ht="15" hidden="false" customHeight="false" outlineLevel="0" collapsed="false">
      <c r="A372" s="116" t="e">
        <f aca="false">NA()</f>
        <v>#N/A</v>
      </c>
    </row>
    <row r="373" s="20" customFormat="true" ht="15" hidden="false" customHeight="false" outlineLevel="0" collapsed="false">
      <c r="A373" s="23" t="e">
        <f aca="false">NA()</f>
        <v>#N/A</v>
      </c>
    </row>
    <row r="374" s="20" customFormat="true" ht="15" hidden="false" customHeight="false" outlineLevel="0" collapsed="false">
      <c r="A374" s="23" t="e">
        <f aca="false">NA()</f>
        <v>#N/A</v>
      </c>
    </row>
    <row r="375" s="20" customFormat="true" ht="15" hidden="false" customHeight="false" outlineLevel="0" collapsed="false">
      <c r="A375" s="116" t="e">
        <f aca="false">NA()</f>
        <v>#N/A</v>
      </c>
    </row>
    <row r="376" s="20" customFormat="true" ht="15" hidden="false" customHeight="false" outlineLevel="0" collapsed="false">
      <c r="A376" s="23" t="e">
        <f aca="false">NA()</f>
        <v>#N/A</v>
      </c>
    </row>
    <row r="377" s="20" customFormat="true" ht="15" hidden="false" customHeight="false" outlineLevel="0" collapsed="false">
      <c r="A377" s="23" t="e">
        <f aca="false">NA()</f>
        <v>#N/A</v>
      </c>
    </row>
    <row r="378" s="20" customFormat="true" ht="15" hidden="false" customHeight="false" outlineLevel="0" collapsed="false">
      <c r="A378" s="23" t="e">
        <f aca="false">NA()</f>
        <v>#N/A</v>
      </c>
    </row>
    <row r="379" s="20" customFormat="true" ht="15" hidden="false" customHeight="false" outlineLevel="0" collapsed="false">
      <c r="A379" s="116" t="e">
        <f aca="false">NA()</f>
        <v>#N/A</v>
      </c>
    </row>
    <row r="380" s="20" customFormat="true" ht="15" hidden="false" customHeight="false" outlineLevel="0" collapsed="false">
      <c r="A380" s="23" t="s">
        <v>629</v>
      </c>
    </row>
    <row r="381" s="20" customFormat="true" ht="15" hidden="false" customHeight="false" outlineLevel="0" collapsed="false">
      <c r="A381" s="116" t="e">
        <f aca="false">NA()</f>
        <v>#N/A</v>
      </c>
    </row>
    <row r="382" s="20" customFormat="true" ht="15" hidden="false" customHeight="false" outlineLevel="0" collapsed="false">
      <c r="A382" s="116" t="e">
        <f aca="false">NA()</f>
        <v>#N/A</v>
      </c>
    </row>
    <row r="383" s="20" customFormat="true" ht="15" hidden="false" customHeight="false" outlineLevel="0" collapsed="false">
      <c r="A383" s="116" t="e">
        <f aca="false">NA()</f>
        <v>#N/A</v>
      </c>
    </row>
    <row r="384" s="20" customFormat="true" ht="15" hidden="false" customHeight="false" outlineLevel="0" collapsed="false">
      <c r="A384" s="23" t="e">
        <f aca="false">NA()</f>
        <v>#N/A</v>
      </c>
    </row>
    <row r="385" s="20" customFormat="true" ht="15" hidden="false" customHeight="false" outlineLevel="0" collapsed="false">
      <c r="A385" s="23" t="s">
        <v>619</v>
      </c>
    </row>
    <row r="386" s="20" customFormat="true" ht="15" hidden="false" customHeight="false" outlineLevel="0" collapsed="false">
      <c r="A386" s="23" t="e">
        <f aca="false">NA()</f>
        <v>#N/A</v>
      </c>
    </row>
    <row r="387" s="20" customFormat="true" ht="15" hidden="false" customHeight="false" outlineLevel="0" collapsed="false">
      <c r="A387" s="23" t="s">
        <v>627</v>
      </c>
    </row>
    <row r="388" s="20" customFormat="true" ht="15" hidden="false" customHeight="false" outlineLevel="0" collapsed="false">
      <c r="A388" s="23" t="e">
        <f aca="false">NA()</f>
        <v>#N/A</v>
      </c>
    </row>
    <row r="389" s="20" customFormat="true" ht="15" hidden="false" customHeight="false" outlineLevel="0" collapsed="false">
      <c r="A389" s="23" t="e">
        <f aca="false">NA()</f>
        <v>#N/A</v>
      </c>
    </row>
    <row r="390" s="20" customFormat="true" ht="15" hidden="false" customHeight="false" outlineLevel="0" collapsed="false">
      <c r="A390" s="23" t="e">
        <f aca="false">NA()</f>
        <v>#N/A</v>
      </c>
    </row>
    <row r="391" s="20" customFormat="true" ht="15" hidden="false" customHeight="false" outlineLevel="0" collapsed="false">
      <c r="A391" s="23" t="s">
        <v>604</v>
      </c>
    </row>
    <row r="392" s="20" customFormat="true" ht="15" hidden="false" customHeight="false" outlineLevel="0" collapsed="false">
      <c r="A392" s="23" t="e">
        <f aca="false">NA()</f>
        <v>#N/A</v>
      </c>
    </row>
    <row r="393" s="20" customFormat="true" ht="15" hidden="false" customHeight="false" outlineLevel="0" collapsed="false">
      <c r="A393" s="23" t="e">
        <f aca="false">NA()</f>
        <v>#N/A</v>
      </c>
    </row>
    <row r="394" s="20" customFormat="true" ht="15" hidden="false" customHeight="false" outlineLevel="0" collapsed="false">
      <c r="A394" s="23" t="s">
        <v>617</v>
      </c>
    </row>
    <row r="395" s="20" customFormat="true" ht="15" hidden="false" customHeight="false" outlineLevel="0" collapsed="false">
      <c r="A395" s="23" t="e">
        <f aca="false">NA()</f>
        <v>#N/A</v>
      </c>
    </row>
    <row r="396" s="20" customFormat="true" ht="15" hidden="false" customHeight="false" outlineLevel="0" collapsed="false">
      <c r="A396" s="23" t="s">
        <v>627</v>
      </c>
    </row>
    <row r="397" s="20" customFormat="true" ht="15" hidden="false" customHeight="false" outlineLevel="0" collapsed="false">
      <c r="A397" s="23" t="e">
        <f aca="false">NA()</f>
        <v>#N/A</v>
      </c>
    </row>
    <row r="398" s="20" customFormat="true" ht="15" hidden="false" customHeight="false" outlineLevel="0" collapsed="false">
      <c r="A398" s="23" t="e">
        <f aca="false">NA()</f>
        <v>#N/A</v>
      </c>
    </row>
    <row r="399" s="20" customFormat="true" ht="15" hidden="false" customHeight="false" outlineLevel="0" collapsed="false">
      <c r="A399" s="23" t="e">
        <f aca="false">NA()</f>
        <v>#N/A</v>
      </c>
    </row>
    <row r="400" s="20" customFormat="true" ht="15" hidden="false" customHeight="false" outlineLevel="0" collapsed="false">
      <c r="A400" s="23" t="e">
        <f aca="false">NA()</f>
        <v>#N/A</v>
      </c>
    </row>
    <row r="401" s="20" customFormat="true" ht="15" hidden="false" customHeight="false" outlineLevel="0" collapsed="false">
      <c r="A401" s="116" t="s">
        <v>599</v>
      </c>
    </row>
    <row r="402" s="20" customFormat="true" ht="15" hidden="false" customHeight="false" outlineLevel="0" collapsed="false">
      <c r="A402" s="23" t="s">
        <v>619</v>
      </c>
    </row>
    <row r="403" s="20" customFormat="true" ht="15" hidden="false" customHeight="false" outlineLevel="0" collapsed="false">
      <c r="A403" s="116" t="e">
        <f aca="false">NA()</f>
        <v>#N/A</v>
      </c>
    </row>
    <row r="404" s="20" customFormat="true" ht="15" hidden="false" customHeight="false" outlineLevel="0" collapsed="false">
      <c r="A404" s="23" t="e">
        <f aca="false">NA()</f>
        <v>#N/A</v>
      </c>
    </row>
    <row r="405" s="20" customFormat="true" ht="15" hidden="false" customHeight="false" outlineLevel="0" collapsed="false">
      <c r="A405" s="23" t="s">
        <v>595</v>
      </c>
    </row>
    <row r="406" s="20" customFormat="true" ht="15" hidden="false" customHeight="false" outlineLevel="0" collapsed="false">
      <c r="A406" s="23" t="s">
        <v>595</v>
      </c>
    </row>
    <row r="407" s="20" customFormat="true" ht="15" hidden="false" customHeight="false" outlineLevel="0" collapsed="false">
      <c r="A407" s="23" t="e">
        <f aca="false">NA()</f>
        <v>#N/A</v>
      </c>
    </row>
    <row r="408" s="20" customFormat="true" ht="15" hidden="false" customHeight="false" outlineLevel="0" collapsed="false">
      <c r="A408" s="116" t="e">
        <f aca="false">NA()</f>
        <v>#N/A</v>
      </c>
    </row>
    <row r="409" s="20" customFormat="true" ht="15" hidden="false" customHeight="false" outlineLevel="0" collapsed="false">
      <c r="A409" s="23" t="e">
        <f aca="false">NA()</f>
        <v>#N/A</v>
      </c>
    </row>
    <row r="410" s="20" customFormat="true" ht="15" hidden="false" customHeight="false" outlineLevel="0" collapsed="false">
      <c r="A410" s="23" t="e">
        <f aca="false">NA()</f>
        <v>#N/A</v>
      </c>
    </row>
    <row r="411" s="20" customFormat="true" ht="15" hidden="false" customHeight="false" outlineLevel="0" collapsed="false">
      <c r="A411" s="23" t="e">
        <f aca="false">NA()</f>
        <v>#N/A</v>
      </c>
    </row>
    <row r="412" s="20" customFormat="true" ht="15" hidden="false" customHeight="false" outlineLevel="0" collapsed="false">
      <c r="A412" s="23" t="e">
        <f aca="false">NA()</f>
        <v>#N/A</v>
      </c>
    </row>
    <row r="413" s="20" customFormat="true" ht="15" hidden="false" customHeight="false" outlineLevel="0" collapsed="false">
      <c r="A413" s="23" t="e">
        <f aca="false">NA()</f>
        <v>#N/A</v>
      </c>
    </row>
    <row r="414" s="20" customFormat="true" ht="15" hidden="false" customHeight="false" outlineLevel="0" collapsed="false">
      <c r="A414" s="116" t="e">
        <f aca="false">NA()</f>
        <v>#N/A</v>
      </c>
    </row>
    <row r="415" s="20" customFormat="true" ht="15" hidden="false" customHeight="false" outlineLevel="0" collapsed="false">
      <c r="A415" s="116" t="e">
        <f aca="false">NA()</f>
        <v>#N/A</v>
      </c>
    </row>
    <row r="416" s="20" customFormat="true" ht="15" hidden="false" customHeight="false" outlineLevel="0" collapsed="false">
      <c r="A416" s="23" t="e">
        <f aca="false">NA()</f>
        <v>#N/A</v>
      </c>
    </row>
    <row r="417" s="20" customFormat="true" ht="15" hidden="false" customHeight="false" outlineLevel="0" collapsed="false">
      <c r="A417" s="116" t="e">
        <f aca="false">NA()</f>
        <v>#N/A</v>
      </c>
    </row>
    <row r="418" s="20" customFormat="true" ht="15" hidden="false" customHeight="false" outlineLevel="0" collapsed="false">
      <c r="A418" s="23" t="s">
        <v>594</v>
      </c>
    </row>
    <row r="419" s="20" customFormat="true" ht="15" hidden="false" customHeight="false" outlineLevel="0" collapsed="false">
      <c r="A419" s="23" t="e">
        <f aca="false">NA()</f>
        <v>#N/A</v>
      </c>
    </row>
    <row r="420" s="20" customFormat="true" ht="15" hidden="false" customHeight="false" outlineLevel="0" collapsed="false">
      <c r="A420" s="23" t="e">
        <f aca="false">NA()</f>
        <v>#N/A</v>
      </c>
    </row>
    <row r="421" s="20" customFormat="true" ht="15" hidden="false" customHeight="false" outlineLevel="0" collapsed="false">
      <c r="A421" s="116" t="e">
        <f aca="false">NA()</f>
        <v>#N/A</v>
      </c>
    </row>
    <row r="422" s="20" customFormat="true" ht="15" hidden="false" customHeight="false" outlineLevel="0" collapsed="false">
      <c r="A422" s="116" t="e">
        <f aca="false">NA()</f>
        <v>#N/A</v>
      </c>
    </row>
    <row r="423" s="20" customFormat="true" ht="15" hidden="false" customHeight="false" outlineLevel="0" collapsed="false">
      <c r="A423" s="23" t="s">
        <v>604</v>
      </c>
    </row>
    <row r="424" s="20" customFormat="true" ht="15" hidden="false" customHeight="false" outlineLevel="0" collapsed="false">
      <c r="A424" s="116" t="e">
        <f aca="false">NA()</f>
        <v>#N/A</v>
      </c>
    </row>
    <row r="425" s="20" customFormat="true" ht="15" hidden="false" customHeight="false" outlineLevel="0" collapsed="false">
      <c r="A425" s="23" t="e">
        <f aca="false">NA()</f>
        <v>#N/A</v>
      </c>
    </row>
    <row r="426" s="20" customFormat="true" ht="15" hidden="false" customHeight="false" outlineLevel="0" collapsed="false">
      <c r="A426" s="116" t="s">
        <v>630</v>
      </c>
    </row>
    <row r="427" s="20" customFormat="true" ht="15" hidden="false" customHeight="false" outlineLevel="0" collapsed="false">
      <c r="A427" s="116" t="s">
        <v>599</v>
      </c>
    </row>
    <row r="428" s="20" customFormat="true" ht="15" hidden="false" customHeight="false" outlineLevel="0" collapsed="false">
      <c r="A428" s="23" t="e">
        <f aca="false">NA()</f>
        <v>#N/A</v>
      </c>
    </row>
    <row r="429" s="20" customFormat="true" ht="15" hidden="false" customHeight="false" outlineLevel="0" collapsed="false">
      <c r="A429" s="23" t="e">
        <f aca="false">NA()</f>
        <v>#N/A</v>
      </c>
    </row>
    <row r="430" s="20" customFormat="true" ht="15" hidden="false" customHeight="false" outlineLevel="0" collapsed="false">
      <c r="A430" s="23" t="s">
        <v>595</v>
      </c>
    </row>
    <row r="431" s="20" customFormat="true" ht="15" hidden="false" customHeight="false" outlineLevel="0" collapsed="false">
      <c r="A431" s="116" t="e">
        <f aca="false">NA()</f>
        <v>#N/A</v>
      </c>
    </row>
    <row r="432" s="20" customFormat="true" ht="15" hidden="false" customHeight="false" outlineLevel="0" collapsed="false">
      <c r="A432" s="23" t="e">
        <f aca="false">NA()</f>
        <v>#N/A</v>
      </c>
    </row>
    <row r="433" s="20" customFormat="true" ht="15" hidden="false" customHeight="false" outlineLevel="0" collapsed="false">
      <c r="A433" s="23" t="e">
        <f aca="false">NA()</f>
        <v>#N/A</v>
      </c>
    </row>
    <row r="434" s="20" customFormat="true" ht="15" hidden="false" customHeight="false" outlineLevel="0" collapsed="false">
      <c r="A434" s="116" t="e">
        <f aca="false">NA()</f>
        <v>#N/A</v>
      </c>
    </row>
    <row r="435" s="20" customFormat="true" ht="15" hidden="false" customHeight="false" outlineLevel="0" collapsed="false">
      <c r="A435" s="23" t="e">
        <f aca="false">NA()</f>
        <v>#N/A</v>
      </c>
    </row>
    <row r="436" s="20" customFormat="true" ht="15" hidden="false" customHeight="false" outlineLevel="0" collapsed="false">
      <c r="A436" s="23" t="e">
        <f aca="false">NA()</f>
        <v>#N/A</v>
      </c>
    </row>
    <row r="437" s="20" customFormat="true" ht="15" hidden="false" customHeight="false" outlineLevel="0" collapsed="false">
      <c r="A437" s="23" t="e">
        <f aca="false">NA()</f>
        <v>#N/A</v>
      </c>
    </row>
    <row r="438" s="20" customFormat="true" ht="15" hidden="false" customHeight="false" outlineLevel="0" collapsed="false">
      <c r="A438" s="116" t="e">
        <f aca="false">NA()</f>
        <v>#N/A</v>
      </c>
    </row>
    <row r="439" s="20" customFormat="true" ht="15" hidden="false" customHeight="false" outlineLevel="0" collapsed="false">
      <c r="A439" s="23" t="e">
        <f aca="false">NA()</f>
        <v>#N/A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4" min="3" style="0" width="6.7"/>
    <col collapsed="false" customWidth="true" hidden="false" outlineLevel="0" max="5" min="5" style="0" width="10.71"/>
    <col collapsed="false" customWidth="true" hidden="false" outlineLevel="0" max="6" min="6" style="0" width="31.14"/>
  </cols>
  <sheetData>
    <row r="1" customFormat="false" ht="63.75" hidden="false" customHeight="true" outlineLevel="0" collapsed="false">
      <c r="A1" s="29" t="s">
        <v>0</v>
      </c>
      <c r="B1" s="30"/>
      <c r="C1" s="30"/>
      <c r="D1" s="30"/>
      <c r="E1" s="30"/>
      <c r="F1" s="30"/>
      <c r="G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3" t="s">
        <v>195</v>
      </c>
      <c r="B3" s="33"/>
      <c r="C3" s="33"/>
      <c r="D3" s="33"/>
      <c r="E3" s="33"/>
      <c r="F3" s="33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1" t="s">
        <v>6</v>
      </c>
      <c r="E4" s="11" t="s">
        <v>5</v>
      </c>
      <c r="F4" s="11" t="s">
        <v>7</v>
      </c>
      <c r="G4" s="34" t="s">
        <v>196</v>
      </c>
    </row>
    <row r="5" customFormat="false" ht="15" hidden="true" customHeight="true" outlineLevel="0" collapsed="false">
      <c r="A5" s="14" t="n">
        <v>1</v>
      </c>
      <c r="B5" s="15" t="str">
        <f aca="false">VLOOKUP(D5,iscrizioni!C:I,6,0)</f>
        <v>Brignone Valerio</v>
      </c>
      <c r="C5" s="16"/>
      <c r="D5" s="17" t="n">
        <v>1</v>
      </c>
      <c r="E5" s="18" t="str">
        <f aca="false">VLOOKUP(D5,iscrizioni!C:I,2,0)</f>
        <v>40-49</v>
      </c>
      <c r="F5" s="15" t="str">
        <f aca="false">VLOOKUP(D5,iscrizioni!C:I,3,0)</f>
        <v>Atl. Saluzzo</v>
      </c>
      <c r="G5" s="19" t="s">
        <v>9</v>
      </c>
    </row>
    <row r="6" customFormat="false" ht="16.5" hidden="true" customHeight="false" outlineLevel="0" collapsed="false">
      <c r="A6" s="21" t="n">
        <v>4</v>
      </c>
      <c r="B6" s="22" t="str">
        <f aca="false">VLOOKUP(D6,iscrizioni!C:I,6,0)</f>
        <v>Biglione Mauro</v>
      </c>
      <c r="C6" s="23"/>
      <c r="D6" s="24" t="n">
        <v>48</v>
      </c>
      <c r="E6" s="25" t="str">
        <f aca="false">VLOOKUP(D6,iscrizioni!C:I,2,0)</f>
        <v>40-49</v>
      </c>
      <c r="F6" s="22" t="str">
        <f aca="false">VLOOKUP(D6,iscrizioni!C:I,3,0)</f>
        <v>Atl. Saluzzo</v>
      </c>
      <c r="G6" s="26" t="s">
        <v>14</v>
      </c>
    </row>
    <row r="7" customFormat="false" ht="16.5" hidden="true" customHeight="false" outlineLevel="0" collapsed="false">
      <c r="A7" s="21" t="n">
        <v>1</v>
      </c>
      <c r="B7" s="15" t="str">
        <f aca="false">VLOOKUP(D7,iscrizioni!C:I,6,0)</f>
        <v>Brignone Valerio</v>
      </c>
      <c r="C7" s="16"/>
      <c r="D7" s="17" t="n">
        <v>1</v>
      </c>
      <c r="E7" s="18" t="str">
        <f aca="false">VLOOKUP(D7,iscrizioni!C:I,2,0)</f>
        <v>40-49</v>
      </c>
      <c r="F7" s="15" t="str">
        <f aca="false">VLOOKUP(D7,iscrizioni!C:I,3,0)</f>
        <v>Atl. Saluzzo</v>
      </c>
      <c r="G7" s="19" t="s">
        <v>9</v>
      </c>
    </row>
    <row r="8" customFormat="false" ht="15.75" hidden="true" customHeight="false" outlineLevel="0" collapsed="false">
      <c r="A8" s="21" t="n">
        <v>15</v>
      </c>
      <c r="B8" s="22" t="str">
        <f aca="false">VLOOKUP(D8,iscrizioni!C:I,6,0)</f>
        <v>Biglione Mauro</v>
      </c>
      <c r="C8" s="23"/>
      <c r="D8" s="24" t="n">
        <v>48</v>
      </c>
      <c r="E8" s="25" t="str">
        <f aca="false">VLOOKUP(D8,iscrizioni!C:I,2,0)</f>
        <v>40-49</v>
      </c>
      <c r="F8" s="22" t="str">
        <f aca="false">VLOOKUP(D8,iscrizioni!C:I,3,0)</f>
        <v>Atl. Saluzzo</v>
      </c>
      <c r="G8" s="26" t="s">
        <v>14</v>
      </c>
    </row>
    <row r="9" customFormat="false" ht="16.5" hidden="false" customHeight="false" outlineLevel="0" collapsed="false">
      <c r="A9" s="21" t="n">
        <v>1</v>
      </c>
      <c r="B9" s="22" t="str">
        <f aca="false">VLOOKUP(D9,iscrizioni!C:I,6,0)</f>
        <v>Bruzzone Michele</v>
      </c>
      <c r="C9" s="23"/>
      <c r="D9" s="24" t="n">
        <v>87</v>
      </c>
      <c r="E9" s="25" t="str">
        <f aca="false">VLOOKUP(D9,iscrizioni!C:I,2,0)</f>
        <v>16-39</v>
      </c>
      <c r="F9" s="22" t="str">
        <f aca="false">VLOOKUP(D9,iscrizioni!C:I,3,0)</f>
        <v>Gau Genova</v>
      </c>
      <c r="G9" s="27" t="s">
        <v>15</v>
      </c>
    </row>
    <row r="10" customFormat="false" ht="15.75" hidden="false" customHeight="false" outlineLevel="0" collapsed="false">
      <c r="A10" s="21" t="n">
        <v>2</v>
      </c>
      <c r="B10" s="22" t="str">
        <f aca="false">VLOOKUP(D10,iscrizioni!C:I,6,0)</f>
        <v>Ivaldi Gabriele</v>
      </c>
      <c r="C10" s="23"/>
      <c r="D10" s="24" t="n">
        <v>129</v>
      </c>
      <c r="E10" s="25" t="str">
        <f aca="false">VLOOKUP(D10,iscrizioni!C:I,2,0)</f>
        <v>16-39</v>
      </c>
      <c r="F10" s="22" t="str">
        <f aca="false">VLOOKUP(D10,iscrizioni!C:I,3,0)</f>
        <v>Atl. Saluzzo</v>
      </c>
      <c r="G10" s="27" t="s">
        <v>16</v>
      </c>
    </row>
    <row r="11" customFormat="false" ht="15.75" hidden="false" customHeight="false" outlineLevel="0" collapsed="false">
      <c r="A11" s="21" t="n">
        <v>3</v>
      </c>
      <c r="B11" s="22" t="str">
        <f aca="false">VLOOKUP(D11,iscrizioni!C:I,6,0)</f>
        <v>Dellaferrera Massimo</v>
      </c>
      <c r="C11" s="23"/>
      <c r="D11" s="24" t="n">
        <v>124</v>
      </c>
      <c r="E11" s="25" t="str">
        <f aca="false">VLOOKUP(D11,iscrizioni!C:I,2,0)</f>
        <v>16-39</v>
      </c>
      <c r="F11" s="22" t="str">
        <f aca="false">VLOOKUP(D11,iscrizioni!C:I,3,0)</f>
        <v>Brancaleone</v>
      </c>
      <c r="G11" s="27" t="s">
        <v>17</v>
      </c>
    </row>
    <row r="12" customFormat="false" ht="15.75" hidden="true" customHeight="false" outlineLevel="0" collapsed="false">
      <c r="A12" s="21" t="n">
        <v>19</v>
      </c>
      <c r="B12" s="22" t="str">
        <f aca="false">VLOOKUP(D12,iscrizioni!C:I,6,0)</f>
        <v>Brignone Mauro</v>
      </c>
      <c r="C12" s="23"/>
      <c r="D12" s="24" t="n">
        <v>33</v>
      </c>
      <c r="E12" s="25" t="str">
        <f aca="false">VLOOKUP(D12,iscrizioni!C:I,2,0)</f>
        <v>40-49</v>
      </c>
      <c r="F12" s="22" t="str">
        <f aca="false">VLOOKUP(D12,iscrizioni!C:I,3,0)</f>
        <v>Atl. Varazze</v>
      </c>
      <c r="G12" s="27" t="s">
        <v>18</v>
      </c>
    </row>
    <row r="13" customFormat="false" ht="15.75" hidden="false" customHeight="false" outlineLevel="0" collapsed="false">
      <c r="A13" s="21" t="n">
        <v>4</v>
      </c>
      <c r="B13" s="22" t="str">
        <f aca="false">VLOOKUP(D13,iscrizioni!C:I,6,0)</f>
        <v>Boasso Enrico</v>
      </c>
      <c r="C13" s="23"/>
      <c r="D13" s="24" t="n">
        <v>111</v>
      </c>
      <c r="E13" s="25" t="str">
        <f aca="false">VLOOKUP(D13,iscrizioni!C:I,2,0)</f>
        <v>16-39</v>
      </c>
      <c r="F13" s="22" t="str">
        <f aca="false">VLOOKUP(D13,iscrizioni!C:I,3,0)</f>
        <v>Atl. Carmagnola</v>
      </c>
      <c r="G13" s="27" t="s">
        <v>19</v>
      </c>
    </row>
    <row r="14" customFormat="false" ht="15.75" hidden="true" customHeight="false" outlineLevel="0" collapsed="false">
      <c r="A14" s="21" t="n">
        <v>6</v>
      </c>
      <c r="B14" s="22" t="str">
        <f aca="false">VLOOKUP(D14,iscrizioni!C:I,6,0)</f>
        <v>Scoffone Pieraldo</v>
      </c>
      <c r="C14" s="23"/>
      <c r="D14" s="24" t="n">
        <v>183</v>
      </c>
      <c r="E14" s="25" t="str">
        <f aca="false">VLOOKUP(D14,iscrizioni!C:I,2,0)</f>
        <v>50-59</v>
      </c>
      <c r="F14" s="22" t="str">
        <f aca="false">VLOOKUP(D14,iscrizioni!C:I,3,0)</f>
        <v>Brancaleone</v>
      </c>
      <c r="G14" s="27" t="s">
        <v>20</v>
      </c>
    </row>
    <row r="15" customFormat="false" ht="15.75" hidden="true" customHeight="false" outlineLevel="0" collapsed="false">
      <c r="A15" s="21" t="n">
        <v>22</v>
      </c>
      <c r="B15" s="22" t="str">
        <f aca="false">VLOOKUP(D15,iscrizioni!C:I,6,0)</f>
        <v>Fracchia Gilberto</v>
      </c>
      <c r="C15" s="23"/>
      <c r="D15" s="24" t="n">
        <v>4</v>
      </c>
      <c r="E15" s="25" t="str">
        <f aca="false">VLOOKUP(D15,iscrizioni!C:I,2,0)</f>
        <v>40-49</v>
      </c>
      <c r="F15" s="22" t="str">
        <f aca="false">VLOOKUP(D15,iscrizioni!C:I,3,0)</f>
        <v>Atl. Run Finale</v>
      </c>
      <c r="G15" s="27" t="s">
        <v>21</v>
      </c>
    </row>
    <row r="16" customFormat="false" ht="15.75" hidden="true" customHeight="false" outlineLevel="0" collapsed="false">
      <c r="A16" s="21" t="n">
        <v>7</v>
      </c>
      <c r="B16" s="22" t="str">
        <f aca="false">VLOOKUP(D16,iscrizioni!C:I,6,0)</f>
        <v>Barale Gloria</v>
      </c>
      <c r="C16" s="23"/>
      <c r="D16" s="24" t="n">
        <v>258</v>
      </c>
      <c r="E16" s="25" t="str">
        <f aca="false">VLOOKUP(D16,iscrizioni!C:I,2,0)</f>
        <v>16-39d</v>
      </c>
      <c r="F16" s="22" t="str">
        <f aca="false">VLOOKUP(D16,iscrizioni!C:I,3,0)</f>
        <v>Cus Torino</v>
      </c>
      <c r="G16" s="27" t="s">
        <v>22</v>
      </c>
    </row>
    <row r="17" customFormat="false" ht="15.75" hidden="false" customHeight="false" outlineLevel="0" collapsed="false">
      <c r="A17" s="21" t="n">
        <v>5</v>
      </c>
      <c r="B17" s="22" t="str">
        <f aca="false">VLOOKUP(D17,iscrizioni!C:I,6,0)</f>
        <v>Leone Alessandro</v>
      </c>
      <c r="C17" s="23"/>
      <c r="D17" s="24" t="n">
        <v>125</v>
      </c>
      <c r="E17" s="25" t="str">
        <f aca="false">VLOOKUP(D17,iscrizioni!C:I,2,0)</f>
        <v>16-39</v>
      </c>
      <c r="F17" s="22" t="str">
        <f aca="false">VLOOKUP(D17,iscrizioni!C:I,3,0)</f>
        <v>Brancaleone</v>
      </c>
      <c r="G17" s="27" t="s">
        <v>23</v>
      </c>
    </row>
    <row r="18" customFormat="false" ht="15.75" hidden="true" customHeight="false" outlineLevel="0" collapsed="false">
      <c r="A18" s="21" t="n">
        <v>25</v>
      </c>
      <c r="B18" s="22" t="str">
        <f aca="false">VLOOKUP(D18,iscrizioni!C:I,6,0)</f>
        <v>Azzarini Alberto</v>
      </c>
      <c r="C18" s="23"/>
      <c r="D18" s="24" t="n">
        <v>15</v>
      </c>
      <c r="E18" s="25" t="str">
        <f aca="false">VLOOKUP(D18,iscrizioni!C:I,2,0)</f>
        <v>40-49</v>
      </c>
      <c r="F18" s="22" t="str">
        <f aca="false">VLOOKUP(D18,iscrizioni!C:I,3,0)</f>
        <v>Cambiaso Risso</v>
      </c>
      <c r="G18" s="27" t="s">
        <v>24</v>
      </c>
    </row>
    <row r="19" customFormat="false" ht="15.75" hidden="false" customHeight="false" outlineLevel="0" collapsed="false">
      <c r="A19" s="21" t="n">
        <v>6</v>
      </c>
      <c r="B19" s="22" t="str">
        <f aca="false">VLOOKUP(D19,iscrizioni!C:I,6,0)</f>
        <v>Demontis Pietrino</v>
      </c>
      <c r="C19" s="23"/>
      <c r="D19" s="24" t="n">
        <v>90</v>
      </c>
      <c r="E19" s="25" t="str">
        <f aca="false">VLOOKUP(D19,iscrizioni!C:I,2,0)</f>
        <v>16-39</v>
      </c>
      <c r="F19" s="22" t="str">
        <f aca="false">VLOOKUP(D19,iscrizioni!C:I,3,0)</f>
        <v>Atl. Saluzzo</v>
      </c>
      <c r="G19" s="27" t="s">
        <v>25</v>
      </c>
    </row>
    <row r="20" customFormat="false" ht="15.75" hidden="false" customHeight="false" outlineLevel="0" collapsed="false">
      <c r="A20" s="21" t="n">
        <v>7</v>
      </c>
      <c r="B20" s="22" t="str">
        <f aca="false">VLOOKUP(D20,iscrizioni!C:I,6,0)</f>
        <v>Fedi Giuseppe</v>
      </c>
      <c r="C20" s="23"/>
      <c r="D20" s="24" t="n">
        <v>133</v>
      </c>
      <c r="E20" s="25" t="str">
        <f aca="false">VLOOKUP(D20,iscrizioni!C:I,2,0)</f>
        <v>16-39</v>
      </c>
      <c r="F20" s="22" t="str">
        <f aca="false">VLOOKUP(D20,iscrizioni!C:I,3,0)</f>
        <v>Gau Genova</v>
      </c>
      <c r="G20" s="27" t="s">
        <v>26</v>
      </c>
    </row>
    <row r="21" customFormat="false" ht="15.75" hidden="true" customHeight="false" outlineLevel="0" collapsed="false">
      <c r="A21" s="21" t="n">
        <v>11</v>
      </c>
      <c r="B21" s="22" t="str">
        <f aca="false">VLOOKUP(D21,iscrizioni!C:I,6,0)</f>
        <v>Launo Marco</v>
      </c>
      <c r="C21" s="23"/>
      <c r="D21" s="24" t="n">
        <v>34</v>
      </c>
      <c r="E21" s="25" t="str">
        <f aca="false">VLOOKUP(D21,iscrizioni!C:I,2,0)</f>
        <v>40-49</v>
      </c>
      <c r="F21" s="22" t="str">
        <f aca="false">VLOOKUP(D21,iscrizioni!C:I,3,0)</f>
        <v>Atl.Cairo</v>
      </c>
      <c r="G21" s="27" t="s">
        <v>27</v>
      </c>
    </row>
    <row r="22" customFormat="false" ht="15.75" hidden="false" customHeight="false" outlineLevel="0" collapsed="false">
      <c r="A22" s="21" t="n">
        <v>8</v>
      </c>
      <c r="B22" s="22" t="str">
        <f aca="false">VLOOKUP(D22,iscrizioni!C:I,6,0)</f>
        <v>Silvi Filippo</v>
      </c>
      <c r="C22" s="23"/>
      <c r="D22" s="24" t="n">
        <v>84</v>
      </c>
      <c r="E22" s="25" t="str">
        <f aca="false">VLOOKUP(D22,iscrizioni!C:I,2,0)</f>
        <v>16-39</v>
      </c>
      <c r="F22" s="22" t="str">
        <f aca="false">VLOOKUP(D22,iscrizioni!C:I,3,0)</f>
        <v>Cambiaso Risso</v>
      </c>
      <c r="G22" s="27" t="s">
        <v>28</v>
      </c>
    </row>
    <row r="23" customFormat="false" ht="15.75" hidden="true" customHeight="false" outlineLevel="0" collapsed="false">
      <c r="A23" s="21" t="n">
        <v>8</v>
      </c>
      <c r="B23" s="22" t="str">
        <f aca="false">VLOOKUP(D23,iscrizioni!C:I,6,0)</f>
        <v>Barlocco Gabriele</v>
      </c>
      <c r="C23" s="23"/>
      <c r="D23" s="24" t="n">
        <v>9</v>
      </c>
      <c r="E23" s="25" t="str">
        <f aca="false">VLOOKUP(D23,iscrizioni!C:I,2,0)</f>
        <v>40-49</v>
      </c>
      <c r="F23" s="22" t="str">
        <f aca="false">VLOOKUP(D23,iscrizioni!C:I,3,0)</f>
        <v>Atl.Cairo</v>
      </c>
      <c r="G23" s="27" t="s">
        <v>29</v>
      </c>
    </row>
    <row r="24" customFormat="false" ht="15.75" hidden="true" customHeight="false" outlineLevel="0" collapsed="false">
      <c r="A24" s="21" t="n">
        <v>31</v>
      </c>
      <c r="B24" s="22" t="str">
        <f aca="false">VLOOKUP(D24,iscrizioni!C:I,6,0)</f>
        <v>Lovanio Sergio</v>
      </c>
      <c r="C24" s="23"/>
      <c r="D24" s="24" t="n">
        <v>157</v>
      </c>
      <c r="E24" s="25" t="str">
        <f aca="false">VLOOKUP(D24,iscrizioni!C:I,2,0)</f>
        <v>50-59</v>
      </c>
      <c r="F24" s="22" t="str">
        <f aca="false">VLOOKUP(D24,iscrizioni!C:I,3,0)</f>
        <v>Atl. Saluzzo</v>
      </c>
      <c r="G24" s="27" t="s">
        <v>30</v>
      </c>
    </row>
    <row r="25" customFormat="false" ht="15.75" hidden="true" customHeight="false" outlineLevel="0" collapsed="false">
      <c r="A25" s="21" t="n">
        <v>9</v>
      </c>
      <c r="B25" s="22" t="str">
        <f aca="false">VLOOKUP(D25,iscrizioni!C:I,6,0)</f>
        <v>Sarale Bruno</v>
      </c>
      <c r="C25" s="23"/>
      <c r="D25" s="24" t="n">
        <v>233</v>
      </c>
      <c r="E25" s="25" t="str">
        <f aca="false">VLOOKUP(D25,iscrizioni!C:I,2,0)</f>
        <v>50-59</v>
      </c>
      <c r="F25" s="22" t="str">
        <f aca="false">VLOOKUP(D25,iscrizioni!C:I,3,0)</f>
        <v>PAM Mondovi'</v>
      </c>
      <c r="G25" s="27" t="s">
        <v>30</v>
      </c>
    </row>
    <row r="26" customFormat="false" ht="15.75" hidden="true" customHeight="false" outlineLevel="0" collapsed="false">
      <c r="A26" s="21" t="n">
        <v>10</v>
      </c>
      <c r="B26" s="22" t="str">
        <f aca="false">VLOOKUP(D26,iscrizioni!C:I,6,0)</f>
        <v>Pastorino Michele</v>
      </c>
      <c r="C26" s="23"/>
      <c r="D26" s="24" t="n">
        <v>21</v>
      </c>
      <c r="E26" s="25" t="str">
        <f aca="false">VLOOKUP(D26,iscrizioni!C:I,2,0)</f>
        <v>40-49</v>
      </c>
      <c r="F26" s="22" t="str">
        <f aca="false">VLOOKUP(D26,iscrizioni!C:I,3,0)</f>
        <v>Atl. Varazze</v>
      </c>
      <c r="G26" s="27" t="s">
        <v>31</v>
      </c>
    </row>
    <row r="27" customFormat="false" ht="15.75" hidden="true" customHeight="false" outlineLevel="0" collapsed="false">
      <c r="A27" s="21" t="n">
        <v>11</v>
      </c>
      <c r="B27" s="22" t="str">
        <f aca="false">VLOOKUP(D27,iscrizioni!C:I,6,0)</f>
        <v>Scarlata Antonio</v>
      </c>
      <c r="C27" s="23"/>
      <c r="D27" s="24" t="n">
        <v>3</v>
      </c>
      <c r="E27" s="25" t="str">
        <f aca="false">VLOOKUP(D27,iscrizioni!C:I,2,0)</f>
        <v>40-49</v>
      </c>
      <c r="F27" s="22" t="str">
        <f aca="false">VLOOKUP(D27,iscrizioni!C:I,3,0)</f>
        <v>Atl. Run Finale</v>
      </c>
      <c r="G27" s="27" t="s">
        <v>32</v>
      </c>
    </row>
    <row r="28" customFormat="false" ht="15.75" hidden="true" customHeight="false" outlineLevel="0" collapsed="false">
      <c r="A28" s="21" t="n">
        <v>13</v>
      </c>
      <c r="B28" s="22" t="str">
        <f aca="false">VLOOKUP(D28,iscrizioni!C:I,6,0)</f>
        <v>Enzi Silvio</v>
      </c>
      <c r="C28" s="23"/>
      <c r="D28" s="24" t="n">
        <v>37</v>
      </c>
      <c r="E28" s="25" t="str">
        <f aca="false">VLOOKUP(D28,iscrizioni!C:I,2,0)</f>
        <v>40-49</v>
      </c>
      <c r="F28" s="22" t="str">
        <f aca="false">VLOOKUP(D28,iscrizioni!C:I,3,0)</f>
        <v>Atl. Varazze</v>
      </c>
      <c r="G28" s="26" t="s">
        <v>33</v>
      </c>
    </row>
    <row r="29" customFormat="false" ht="15.75" hidden="false" customHeight="false" outlineLevel="0" collapsed="false">
      <c r="A29" s="21" t="n">
        <v>9</v>
      </c>
      <c r="B29" s="22" t="str">
        <f aca="false">VLOOKUP(D29,iscrizioni!C:I,6,0)</f>
        <v>Rinaldi Claudio</v>
      </c>
      <c r="C29" s="23"/>
      <c r="D29" s="24" t="n">
        <v>128</v>
      </c>
      <c r="E29" s="25" t="str">
        <f aca="false">VLOOKUP(D29,iscrizioni!C:I,2,0)</f>
        <v>16-39</v>
      </c>
      <c r="F29" s="22" t="str">
        <f aca="false">VLOOKUP(D29,iscrizioni!C:I,3,0)</f>
        <v>Maremola</v>
      </c>
      <c r="G29" s="27" t="s">
        <v>34</v>
      </c>
    </row>
    <row r="30" customFormat="false" ht="15.75" hidden="true" customHeight="false" outlineLevel="0" collapsed="false">
      <c r="A30" s="21" t="n">
        <v>12</v>
      </c>
      <c r="B30" s="22" t="str">
        <f aca="false">VLOOKUP(D30,iscrizioni!C:I,6,0)</f>
        <v>Sbalzer Roberto</v>
      </c>
      <c r="C30" s="23"/>
      <c r="D30" s="24" t="n">
        <v>170</v>
      </c>
      <c r="E30" s="25" t="str">
        <f aca="false">VLOOKUP(D30,iscrizioni!C:I,2,0)</f>
        <v>50-59</v>
      </c>
      <c r="F30" s="22" t="str">
        <f aca="false">VLOOKUP(D30,iscrizioni!C:I,3,0)</f>
        <v>Atl.Cairo</v>
      </c>
      <c r="G30" s="26" t="s">
        <v>35</v>
      </c>
    </row>
    <row r="31" customFormat="false" ht="15.75" hidden="false" customHeight="false" outlineLevel="0" collapsed="false">
      <c r="A31" s="21" t="n">
        <v>10</v>
      </c>
      <c r="B31" s="22" t="str">
        <f aca="false">VLOOKUP(D31,iscrizioni!C:I,6,0)</f>
        <v>Bono Davide</v>
      </c>
      <c r="C31" s="23"/>
      <c r="D31" s="24" t="n">
        <v>113</v>
      </c>
      <c r="E31" s="25" t="str">
        <f aca="false">VLOOKUP(D31,iscrizioni!C:I,2,0)</f>
        <v>16-39</v>
      </c>
      <c r="F31" s="22" t="str">
        <f aca="false">VLOOKUP(D31,iscrizioni!C:I,3,0)</f>
        <v>Runners Loano</v>
      </c>
      <c r="G31" s="26" t="s">
        <v>36</v>
      </c>
    </row>
    <row r="32" customFormat="false" ht="15.75" hidden="false" customHeight="false" outlineLevel="0" collapsed="false">
      <c r="A32" s="21" t="n">
        <v>11</v>
      </c>
      <c r="B32" s="22" t="str">
        <f aca="false">VLOOKUP(D32,iscrizioni!C:I,6,0)</f>
        <v>Scasso Davide</v>
      </c>
      <c r="C32" s="23"/>
      <c r="D32" s="24" t="n">
        <v>92</v>
      </c>
      <c r="E32" s="25" t="str">
        <f aca="false">VLOOKUP(D32,iscrizioni!C:I,2,0)</f>
        <v>16-39</v>
      </c>
      <c r="F32" s="22" t="str">
        <f aca="false">VLOOKUP(D32,iscrizioni!C:I,3,0)</f>
        <v>Atl. Varazze</v>
      </c>
      <c r="G32" s="26" t="s">
        <v>37</v>
      </c>
    </row>
    <row r="33" customFormat="false" ht="15.75" hidden="false" customHeight="false" outlineLevel="0" collapsed="false">
      <c r="A33" s="21" t="n">
        <v>12</v>
      </c>
      <c r="B33" s="22" t="str">
        <f aca="false">VLOOKUP(D33,iscrizioni!C:I,6,0)</f>
        <v>Taranto Gabriele</v>
      </c>
      <c r="C33" s="23"/>
      <c r="D33" s="24" t="n">
        <v>102</v>
      </c>
      <c r="E33" s="25" t="str">
        <f aca="false">VLOOKUP(D33,iscrizioni!C:I,2,0)</f>
        <v>16-39</v>
      </c>
      <c r="F33" s="22" t="str">
        <f aca="false">VLOOKUP(D33,iscrizioni!C:I,3,0)</f>
        <v>Atl.Cairo</v>
      </c>
      <c r="G33" s="26" t="s">
        <v>38</v>
      </c>
    </row>
    <row r="34" customFormat="false" ht="15.75" hidden="true" customHeight="false" outlineLevel="0" collapsed="false">
      <c r="A34" s="21" t="n">
        <v>41</v>
      </c>
      <c r="B34" s="22" t="str">
        <f aca="false">VLOOKUP(D34,iscrizioni!C:I,6,0)</f>
        <v>Giusto Mario</v>
      </c>
      <c r="C34" s="23"/>
      <c r="D34" s="24" t="n">
        <v>27</v>
      </c>
      <c r="E34" s="25" t="str">
        <f aca="false">VLOOKUP(D34,iscrizioni!C:I,2,0)</f>
        <v>40-49</v>
      </c>
      <c r="F34" s="22" t="str">
        <f aca="false">VLOOKUP(D34,iscrizioni!C:I,3,0)</f>
        <v>Atl.Cairo</v>
      </c>
      <c r="G34" s="26" t="s">
        <v>39</v>
      </c>
    </row>
    <row r="35" customFormat="false" ht="15.75" hidden="true" customHeight="false" outlineLevel="0" collapsed="false">
      <c r="A35" s="21" t="n">
        <v>42</v>
      </c>
      <c r="B35" s="22" t="str">
        <f aca="false">VLOOKUP(D35,iscrizioni!C:I,6,0)</f>
        <v>Chiaramello Renato</v>
      </c>
      <c r="C35" s="23"/>
      <c r="D35" s="24" t="n">
        <v>50</v>
      </c>
      <c r="E35" s="25" t="str">
        <f aca="false">VLOOKUP(D35,iscrizioni!C:I,2,0)</f>
        <v>40-49</v>
      </c>
      <c r="F35" s="22" t="str">
        <f aca="false">VLOOKUP(D35,iscrizioni!C:I,3,0)</f>
        <v>Fossano</v>
      </c>
      <c r="G35" s="26" t="s">
        <v>40</v>
      </c>
    </row>
    <row r="36" customFormat="false" ht="15.75" hidden="false" customHeight="false" outlineLevel="0" collapsed="false">
      <c r="A36" s="21" t="n">
        <v>13</v>
      </c>
      <c r="B36" s="22" t="str">
        <f aca="false">VLOOKUP(D36,iscrizioni!C:I,6,0)</f>
        <v>Boffredo Marco</v>
      </c>
      <c r="C36" s="23"/>
      <c r="D36" s="24" t="n">
        <v>116</v>
      </c>
      <c r="E36" s="25" t="str">
        <f aca="false">VLOOKUP(D36,iscrizioni!C:I,2,0)</f>
        <v>16-39</v>
      </c>
      <c r="F36" s="22" t="str">
        <f aca="false">VLOOKUP(D36,iscrizioni!C:I,3,0)</f>
        <v>Roata Chiusani</v>
      </c>
      <c r="G36" s="26" t="s">
        <v>41</v>
      </c>
    </row>
    <row r="37" customFormat="false" ht="15.75" hidden="true" customHeight="false" outlineLevel="0" collapsed="false">
      <c r="A37" s="21" t="n">
        <v>13</v>
      </c>
      <c r="B37" s="22" t="str">
        <f aca="false">VLOOKUP(D37,iscrizioni!C:I,6,0)</f>
        <v>Piombo Sergio</v>
      </c>
      <c r="C37" s="23"/>
      <c r="D37" s="24" t="n">
        <v>32</v>
      </c>
      <c r="E37" s="25" t="str">
        <f aca="false">VLOOKUP(D37,iscrizioni!C:I,2,0)</f>
        <v>40-49</v>
      </c>
      <c r="F37" s="22" t="str">
        <f aca="false">VLOOKUP(D37,iscrizioni!C:I,3,0)</f>
        <v>Atl. Varazze</v>
      </c>
      <c r="G37" s="26" t="s">
        <v>42</v>
      </c>
    </row>
    <row r="38" customFormat="false" ht="15.75" hidden="true" customHeight="false" outlineLevel="0" collapsed="false">
      <c r="A38" s="21" t="n">
        <v>45</v>
      </c>
      <c r="B38" s="22" t="str">
        <f aca="false">VLOOKUP(D38,iscrizioni!C:I,6,0)</f>
        <v>Rasetto Giuseppe</v>
      </c>
      <c r="C38" s="23"/>
      <c r="D38" s="24" t="n">
        <v>22</v>
      </c>
      <c r="E38" s="25" t="str">
        <f aca="false">VLOOKUP(D38,iscrizioni!C:I,2,0)</f>
        <v>40-49</v>
      </c>
      <c r="F38" s="22" t="str">
        <f aca="false">VLOOKUP(D38,iscrizioni!C:I,3,0)</f>
        <v>Runners Loano</v>
      </c>
      <c r="G38" s="26" t="s">
        <v>43</v>
      </c>
    </row>
    <row r="39" customFormat="false" ht="15.75" hidden="true" customHeight="false" outlineLevel="0" collapsed="false">
      <c r="A39" s="21" t="n">
        <v>14</v>
      </c>
      <c r="B39" s="22" t="str">
        <f aca="false">VLOOKUP(D39,iscrizioni!C:I,6,0)</f>
        <v>Galliano Valerio</v>
      </c>
      <c r="C39" s="23"/>
      <c r="D39" s="24" t="n">
        <v>174</v>
      </c>
      <c r="E39" s="25" t="str">
        <f aca="false">VLOOKUP(D39,iscrizioni!C:I,2,0)</f>
        <v>50-59</v>
      </c>
      <c r="F39" s="22" t="str">
        <f aca="false">VLOOKUP(D39,iscrizioni!C:I,3,0)</f>
        <v>Libero</v>
      </c>
      <c r="G39" s="26" t="s">
        <v>44</v>
      </c>
    </row>
    <row r="40" customFormat="false" ht="15.75" hidden="true" customHeight="false" outlineLevel="0" collapsed="false">
      <c r="A40" s="21" t="n">
        <v>47</v>
      </c>
      <c r="B40" s="22" t="str">
        <f aca="false">VLOOKUP(D40,iscrizioni!C:I,6,0)</f>
        <v>Rossi Gianluca</v>
      </c>
      <c r="C40" s="23"/>
      <c r="D40" s="24" t="n">
        <v>30</v>
      </c>
      <c r="E40" s="25" t="str">
        <f aca="false">VLOOKUP(D40,iscrizioni!C:I,2,0)</f>
        <v>40-49</v>
      </c>
      <c r="F40" s="22" t="str">
        <f aca="false">VLOOKUP(D40,iscrizioni!C:I,3,0)</f>
        <v>Pod.Savonese</v>
      </c>
      <c r="G40" s="26" t="s">
        <v>45</v>
      </c>
    </row>
    <row r="41" customFormat="false" ht="15.75" hidden="true" customHeight="false" outlineLevel="0" collapsed="false">
      <c r="A41" s="21" t="n">
        <v>48</v>
      </c>
      <c r="B41" s="22" t="str">
        <f aca="false">VLOOKUP(D41,iscrizioni!C:I,6,0)</f>
        <v>Bocchio Gianluigi</v>
      </c>
      <c r="C41" s="23"/>
      <c r="D41" s="24" t="n">
        <v>175</v>
      </c>
      <c r="E41" s="25" t="str">
        <f aca="false">VLOOKUP(D41,iscrizioni!C:I,2,0)</f>
        <v>50-59</v>
      </c>
      <c r="F41" s="22" t="str">
        <f aca="false">VLOOKUP(D41,iscrizioni!C:I,3,0)</f>
        <v>Runners Loano</v>
      </c>
      <c r="G41" s="26" t="s">
        <v>46</v>
      </c>
    </row>
    <row r="42" customFormat="false" ht="15.75" hidden="true" customHeight="false" outlineLevel="0" collapsed="false">
      <c r="A42" s="21" t="n">
        <v>15</v>
      </c>
      <c r="B42" s="22" t="str">
        <f aca="false">VLOOKUP(D42,iscrizioni!C:I,6,0)</f>
        <v>Pedretti Danilo</v>
      </c>
      <c r="C42" s="23"/>
      <c r="D42" s="24" t="n">
        <v>162</v>
      </c>
      <c r="E42" s="25" t="str">
        <f aca="false">VLOOKUP(D42,iscrizioni!C:I,2,0)</f>
        <v>50-59</v>
      </c>
      <c r="F42" s="22" t="str">
        <f aca="false">VLOOKUP(D42,iscrizioni!C:I,3,0)</f>
        <v>Maratoneti Genovesi</v>
      </c>
      <c r="G42" s="26" t="s">
        <v>47</v>
      </c>
    </row>
    <row r="43" customFormat="false" ht="15.75" hidden="false" customHeight="false" outlineLevel="0" collapsed="false">
      <c r="A43" s="21" t="n">
        <v>14</v>
      </c>
      <c r="B43" s="22" t="str">
        <f aca="false">VLOOKUP(D43,iscrizioni!C:I,6,0)</f>
        <v>Ferraro Matteo</v>
      </c>
      <c r="C43" s="23"/>
      <c r="D43" s="24" t="n">
        <v>76</v>
      </c>
      <c r="E43" s="25" t="str">
        <f aca="false">VLOOKUP(D43,iscrizioni!C:I,2,0)</f>
        <v>16-39</v>
      </c>
      <c r="F43" s="22" t="str">
        <f aca="false">VLOOKUP(D43,iscrizioni!C:I,3,0)</f>
        <v>Libero</v>
      </c>
      <c r="G43" s="26" t="s">
        <v>48</v>
      </c>
    </row>
    <row r="44" customFormat="false" ht="15.75" hidden="true" customHeight="false" outlineLevel="0" collapsed="false">
      <c r="A44" s="21" t="n">
        <v>17</v>
      </c>
      <c r="B44" s="22" t="str">
        <f aca="false">VLOOKUP(D44,iscrizioni!C:I,6,0)</f>
        <v>Giordano Ermanno</v>
      </c>
      <c r="C44" s="23"/>
      <c r="D44" s="24" t="n">
        <v>5</v>
      </c>
      <c r="E44" s="25" t="str">
        <f aca="false">VLOOKUP(D44,iscrizioni!C:I,2,0)</f>
        <v>40-49</v>
      </c>
      <c r="F44" s="22" t="str">
        <f aca="false">VLOOKUP(D44,iscrizioni!C:I,3,0)</f>
        <v>Atl. Run Finale</v>
      </c>
      <c r="G44" s="26" t="s">
        <v>49</v>
      </c>
    </row>
    <row r="45" customFormat="false" ht="15.75" hidden="false" customHeight="false" outlineLevel="0" collapsed="false">
      <c r="A45" s="21" t="n">
        <v>15</v>
      </c>
      <c r="B45" s="22" t="str">
        <f aca="false">VLOOKUP(D45,iscrizioni!C:I,6,0)</f>
        <v>Orta Daniele</v>
      </c>
      <c r="C45" s="23"/>
      <c r="D45" s="24" t="n">
        <v>104</v>
      </c>
      <c r="E45" s="25" t="str">
        <f aca="false">VLOOKUP(D45,iscrizioni!C:I,2,0)</f>
        <v>16-39</v>
      </c>
      <c r="F45" s="22" t="str">
        <f aca="false">VLOOKUP(D45,iscrizioni!C:I,3,0)</f>
        <v>Runners Loano</v>
      </c>
      <c r="G45" s="26" t="s">
        <v>50</v>
      </c>
    </row>
    <row r="46" customFormat="false" ht="15.75" hidden="true" customHeight="false" outlineLevel="0" collapsed="false">
      <c r="A46" s="21" t="n">
        <v>19</v>
      </c>
      <c r="B46" s="22" t="str">
        <f aca="false">VLOOKUP(D46,iscrizioni!C:I,6,0)</f>
        <v>Foschi Antonello</v>
      </c>
      <c r="C46" s="23"/>
      <c r="D46" s="24" t="n">
        <v>56</v>
      </c>
      <c r="E46" s="25" t="str">
        <f aca="false">VLOOKUP(D46,iscrizioni!C:I,2,0)</f>
        <v>40-49</v>
      </c>
      <c r="F46" s="22" t="str">
        <f aca="false">VLOOKUP(D46,iscrizioni!C:I,3,0)</f>
        <v>Alassio Salute</v>
      </c>
      <c r="G46" s="26" t="s">
        <v>51</v>
      </c>
    </row>
    <row r="47" customFormat="false" ht="15.75" hidden="true" customHeight="false" outlineLevel="0" collapsed="false">
      <c r="A47" s="21" t="n">
        <v>54</v>
      </c>
      <c r="B47" s="22" t="str">
        <f aca="false">VLOOKUP(D47,iscrizioni!C:I,6,0)</f>
        <v>Pace Leonardo</v>
      </c>
      <c r="C47" s="23"/>
      <c r="D47" s="24" t="n">
        <v>53</v>
      </c>
      <c r="E47" s="25" t="str">
        <f aca="false">VLOOKUP(D47,iscrizioni!C:I,2,0)</f>
        <v>40-49</v>
      </c>
      <c r="F47" s="22" t="str">
        <f aca="false">VLOOKUP(D47,iscrizioni!C:I,3,0)</f>
        <v>Runners Loano</v>
      </c>
      <c r="G47" s="26" t="s">
        <v>52</v>
      </c>
    </row>
    <row r="48" customFormat="false" ht="15.75" hidden="false" customHeight="false" outlineLevel="0" collapsed="false">
      <c r="A48" s="21" t="n">
        <v>16</v>
      </c>
      <c r="B48" s="22" t="str">
        <f aca="false">VLOOKUP(D48,iscrizioni!C:I,6,0)</f>
        <v>Pesce Ivan</v>
      </c>
      <c r="C48" s="23"/>
      <c r="D48" s="24" t="n">
        <v>95</v>
      </c>
      <c r="E48" s="25" t="str">
        <f aca="false">VLOOKUP(D48,iscrizioni!C:I,2,0)</f>
        <v>16-39</v>
      </c>
      <c r="F48" s="22" t="str">
        <f aca="false">VLOOKUP(D48,iscrizioni!C:I,3,0)</f>
        <v>Atl. Run Finale</v>
      </c>
      <c r="G48" s="26" t="s">
        <v>53</v>
      </c>
    </row>
    <row r="49" customFormat="false" ht="15.75" hidden="false" customHeight="false" outlineLevel="0" collapsed="false">
      <c r="A49" s="21" t="n">
        <v>17</v>
      </c>
      <c r="B49" s="22" t="str">
        <f aca="false">VLOOKUP(D49,iscrizioni!C:I,6,0)</f>
        <v>Caso Marco</v>
      </c>
      <c r="C49" s="23"/>
      <c r="D49" s="24" t="n">
        <v>134</v>
      </c>
      <c r="E49" s="25" t="str">
        <f aca="false">VLOOKUP(D49,iscrizioni!C:I,2,0)</f>
        <v>16-39</v>
      </c>
      <c r="F49" s="22" t="str">
        <f aca="false">VLOOKUP(D49,iscrizioni!C:I,3,0)</f>
        <v>Atl. Varazze</v>
      </c>
      <c r="G49" s="26" t="s">
        <v>54</v>
      </c>
    </row>
    <row r="50" customFormat="false" ht="15.75" hidden="false" customHeight="false" outlineLevel="0" collapsed="false">
      <c r="A50" s="21" t="n">
        <v>18</v>
      </c>
      <c r="B50" s="22" t="str">
        <f aca="false">VLOOKUP(D50,iscrizioni!C:I,6,0)</f>
        <v>Defrancesco Davide</v>
      </c>
      <c r="C50" s="23"/>
      <c r="D50" s="24" t="n">
        <v>80</v>
      </c>
      <c r="E50" s="25" t="str">
        <f aca="false">VLOOKUP(D50,iscrizioni!C:I,2,0)</f>
        <v>16-39</v>
      </c>
      <c r="F50" s="22" t="str">
        <f aca="false">VLOOKUP(D50,iscrizioni!C:I,3,0)</f>
        <v>Runners Loano</v>
      </c>
      <c r="G50" s="26" t="s">
        <v>55</v>
      </c>
    </row>
    <row r="51" customFormat="false" ht="15.75" hidden="false" customHeight="false" outlineLevel="0" collapsed="false">
      <c r="A51" s="21" t="n">
        <v>19</v>
      </c>
      <c r="B51" s="22" t="str">
        <f aca="false">VLOOKUP(D51,iscrizioni!C:I,6,0)</f>
        <v>Viglione Giorgio</v>
      </c>
      <c r="C51" s="23"/>
      <c r="D51" s="24" t="n">
        <v>89</v>
      </c>
      <c r="E51" s="25" t="str">
        <f aca="false">VLOOKUP(D51,iscrizioni!C:I,2,0)</f>
        <v>16-39</v>
      </c>
      <c r="F51" s="22" t="str">
        <f aca="false">VLOOKUP(D51,iscrizioni!C:I,3,0)</f>
        <v>PAM Mondovi'</v>
      </c>
      <c r="G51" s="26" t="s">
        <v>56</v>
      </c>
    </row>
    <row r="52" customFormat="false" ht="15.75" hidden="false" customHeight="false" outlineLevel="0" collapsed="false">
      <c r="A52" s="21" t="n">
        <v>20</v>
      </c>
      <c r="B52" s="22" t="str">
        <f aca="false">VLOOKUP(D52,iscrizioni!C:I,6,0)</f>
        <v>Ariu' Stefano</v>
      </c>
      <c r="C52" s="23"/>
      <c r="D52" s="24" t="n">
        <v>127</v>
      </c>
      <c r="E52" s="25" t="str">
        <f aca="false">VLOOKUP(D52,iscrizioni!C:I,2,0)</f>
        <v>16-39</v>
      </c>
      <c r="F52" s="22" t="str">
        <f aca="false">VLOOKUP(D52,iscrizioni!C:I,3,0)</f>
        <v>Maremola</v>
      </c>
      <c r="G52" s="26" t="s">
        <v>57</v>
      </c>
    </row>
    <row r="53" customFormat="false" ht="15.75" hidden="true" customHeight="false" outlineLevel="0" collapsed="false">
      <c r="A53" s="21" t="n">
        <v>60</v>
      </c>
      <c r="B53" s="22" t="str">
        <f aca="false">VLOOKUP(D53,iscrizioni!C:I,6,0)</f>
        <v>Braggio Alessandro</v>
      </c>
      <c r="C53" s="23"/>
      <c r="D53" s="24" t="s">
        <v>58</v>
      </c>
      <c r="E53" s="25" t="str">
        <f aca="false">VLOOKUP(D53,iscrizioni!C:I,2,0)</f>
        <v>40-49</v>
      </c>
      <c r="F53" s="22" t="str">
        <f aca="false">VLOOKUP(D53,iscrizioni!C:I,3,0)</f>
        <v>Atl. Ceriale</v>
      </c>
      <c r="G53" s="26" t="s">
        <v>59</v>
      </c>
    </row>
    <row r="54" customFormat="false" ht="15.75" hidden="true" customHeight="false" outlineLevel="0" collapsed="false">
      <c r="A54" s="21" t="n">
        <v>61</v>
      </c>
      <c r="B54" s="22" t="str">
        <f aca="false">VLOOKUP(D54,iscrizioni!C:I,6,0)</f>
        <v>Lubatto Piero</v>
      </c>
      <c r="C54" s="23"/>
      <c r="D54" s="24" t="n">
        <v>232</v>
      </c>
      <c r="E54" s="25" t="n">
        <f aca="false">VLOOKUP(D54,iscrizioni!C:I,2,0)</f>
        <v>60</v>
      </c>
      <c r="F54" s="22" t="str">
        <f aca="false">VLOOKUP(D54,iscrizioni!C:I,3,0)</f>
        <v>PAM Mondovi'</v>
      </c>
      <c r="G54" s="26" t="s">
        <v>60</v>
      </c>
    </row>
    <row r="55" customFormat="false" ht="15.75" hidden="true" customHeight="false" outlineLevel="0" collapsed="false">
      <c r="A55" s="21" t="n">
        <v>22</v>
      </c>
      <c r="B55" s="22" t="str">
        <f aca="false">VLOOKUP(D55,iscrizioni!C:I,6,0)</f>
        <v>Bossi Paolo</v>
      </c>
      <c r="C55" s="23"/>
      <c r="D55" s="24" t="n">
        <v>18</v>
      </c>
      <c r="E55" s="25" t="str">
        <f aca="false">VLOOKUP(D55,iscrizioni!C:I,2,0)</f>
        <v>40-49</v>
      </c>
      <c r="F55" s="22" t="str">
        <f aca="false">VLOOKUP(D55,iscrizioni!C:I,3,0)</f>
        <v>Atl. Varazze</v>
      </c>
      <c r="G55" s="26" t="s">
        <v>61</v>
      </c>
    </row>
    <row r="56" customFormat="false" ht="15.75" hidden="false" customHeight="false" outlineLevel="0" collapsed="false">
      <c r="A56" s="21" t="n">
        <v>21</v>
      </c>
      <c r="B56" s="22" t="str">
        <f aca="false">VLOOKUP(D56,iscrizioni!C:I,6,0)</f>
        <v>Mosca Massimo </v>
      </c>
      <c r="C56" s="23"/>
      <c r="D56" s="24" t="n">
        <v>121</v>
      </c>
      <c r="E56" s="25" t="str">
        <f aca="false">VLOOKUP(D56,iscrizioni!C:I,2,0)</f>
        <v>16-39</v>
      </c>
      <c r="F56" s="22" t="str">
        <f aca="false">VLOOKUP(D56,iscrizioni!C:I,3,0)</f>
        <v>Libero</v>
      </c>
      <c r="G56" s="26" t="s">
        <v>62</v>
      </c>
    </row>
    <row r="57" customFormat="false" ht="15.75" hidden="true" customHeight="false" outlineLevel="0" collapsed="false">
      <c r="A57" s="21" t="n">
        <v>20</v>
      </c>
      <c r="B57" s="22" t="str">
        <f aca="false">VLOOKUP(D57,iscrizioni!C:I,6,0)</f>
        <v>Pezzotta Tonino</v>
      </c>
      <c r="C57" s="23"/>
      <c r="D57" s="24" t="n">
        <v>179</v>
      </c>
      <c r="E57" s="25" t="str">
        <f aca="false">VLOOKUP(D57,iscrizioni!C:I,2,0)</f>
        <v>50-59</v>
      </c>
      <c r="F57" s="22" t="str">
        <f aca="false">VLOOKUP(D57,iscrizioni!C:I,3,0)</f>
        <v>Fossano</v>
      </c>
      <c r="G57" s="26" t="s">
        <v>63</v>
      </c>
    </row>
    <row r="58" customFormat="false" ht="15.75" hidden="false" customHeight="false" outlineLevel="0" collapsed="false">
      <c r="A58" s="21" t="n">
        <v>22</v>
      </c>
      <c r="B58" s="22" t="str">
        <f aca="false">VLOOKUP(D58,iscrizioni!C:I,6,0)</f>
        <v>Mazzoni Michele</v>
      </c>
      <c r="C58" s="23"/>
      <c r="D58" s="24" t="n">
        <v>126</v>
      </c>
      <c r="E58" s="25" t="str">
        <f aca="false">VLOOKUP(D58,iscrizioni!C:I,2,0)</f>
        <v>16-39</v>
      </c>
      <c r="F58" s="22" t="str">
        <f aca="false">VLOOKUP(D58,iscrizioni!C:I,3,0)</f>
        <v>Pod.Savonese</v>
      </c>
      <c r="G58" s="26" t="s">
        <v>64</v>
      </c>
    </row>
    <row r="59" customFormat="false" ht="15.75" hidden="true" customHeight="false" outlineLevel="0" collapsed="false">
      <c r="A59" s="21" t="n">
        <v>66</v>
      </c>
      <c r="B59" s="22" t="str">
        <f aca="false">VLOOKUP(D59,iscrizioni!C:I,6,0)</f>
        <v>Peano Dario</v>
      </c>
      <c r="C59" s="23"/>
      <c r="D59" s="24" t="n">
        <v>38</v>
      </c>
      <c r="E59" s="25" t="str">
        <f aca="false">VLOOKUP(D59,iscrizioni!C:I,2,0)</f>
        <v>40-49</v>
      </c>
      <c r="F59" s="22" t="str">
        <f aca="false">VLOOKUP(D59,iscrizioni!C:I,3,0)</f>
        <v>PAM Mondovi'</v>
      </c>
      <c r="G59" s="26" t="s">
        <v>65</v>
      </c>
    </row>
    <row r="60" customFormat="false" ht="15.75" hidden="true" customHeight="false" outlineLevel="0" collapsed="false">
      <c r="A60" s="21" t="n">
        <v>22</v>
      </c>
      <c r="B60" s="22" t="str">
        <f aca="false">VLOOKUP(D60,iscrizioni!C:I,6,0)</f>
        <v>Baldini Walter</v>
      </c>
      <c r="C60" s="23"/>
      <c r="D60" s="24" t="n">
        <v>44</v>
      </c>
      <c r="E60" s="25" t="str">
        <f aca="false">VLOOKUP(D60,iscrizioni!C:I,2,0)</f>
        <v>40-49</v>
      </c>
      <c r="F60" s="22" t="str">
        <f aca="false">VLOOKUP(D60,iscrizioni!C:I,3,0)</f>
        <v>Runners Loano</v>
      </c>
      <c r="G60" s="26" t="s">
        <v>66</v>
      </c>
    </row>
    <row r="61" customFormat="false" ht="15.75" hidden="false" customHeight="false" outlineLevel="0" collapsed="false">
      <c r="A61" s="21" t="n">
        <v>23</v>
      </c>
      <c r="B61" s="22" t="str">
        <f aca="false">VLOOKUP(D61,iscrizioni!C:I,6,0)</f>
        <v>Gatto Alessandro</v>
      </c>
      <c r="C61" s="23"/>
      <c r="D61" s="24" t="n">
        <v>94</v>
      </c>
      <c r="E61" s="25" t="str">
        <f aca="false">VLOOKUP(D61,iscrizioni!C:I,2,0)</f>
        <v>16-39</v>
      </c>
      <c r="F61" s="22" t="str">
        <f aca="false">VLOOKUP(D61,iscrizioni!C:I,3,0)</f>
        <v>Atl.Cairo</v>
      </c>
      <c r="G61" s="26" t="s">
        <v>67</v>
      </c>
    </row>
    <row r="62" customFormat="false" ht="15.75" hidden="false" customHeight="false" outlineLevel="0" collapsed="false">
      <c r="A62" s="21" t="n">
        <v>24</v>
      </c>
      <c r="B62" s="22" t="str">
        <f aca="false">VLOOKUP(D62,iscrizioni!C:I,6,0)</f>
        <v>Mancino Michele</v>
      </c>
      <c r="C62" s="23"/>
      <c r="D62" s="24" t="n">
        <v>88</v>
      </c>
      <c r="E62" s="25" t="str">
        <f aca="false">VLOOKUP(D62,iscrizioni!C:I,2,0)</f>
        <v>16-39</v>
      </c>
      <c r="F62" s="22" t="str">
        <f aca="false">VLOOKUP(D62,iscrizioni!C:I,3,0)</f>
        <v>Cambiaso Risso</v>
      </c>
      <c r="G62" s="26" t="s">
        <v>68</v>
      </c>
    </row>
    <row r="63" customFormat="false" ht="15.75" hidden="true" customHeight="false" outlineLevel="0" collapsed="false">
      <c r="A63" s="21" t="n">
        <v>25</v>
      </c>
      <c r="B63" s="22" t="str">
        <f aca="false">VLOOKUP(D63,iscrizioni!C:I,6,0)</f>
        <v>Bollorino Giacomo</v>
      </c>
      <c r="C63" s="23"/>
      <c r="D63" s="24" t="n">
        <v>171</v>
      </c>
      <c r="E63" s="25" t="str">
        <f aca="false">VLOOKUP(D63,iscrizioni!C:I,2,0)</f>
        <v>50-59</v>
      </c>
      <c r="F63" s="22" t="str">
        <f aca="false">VLOOKUP(D63,iscrizioni!C:I,3,0)</f>
        <v>Runners Loano</v>
      </c>
      <c r="G63" s="26" t="s">
        <v>69</v>
      </c>
    </row>
    <row r="64" customFormat="false" ht="15.75" hidden="true" customHeight="false" outlineLevel="0" collapsed="false">
      <c r="A64" s="21" t="n">
        <v>71</v>
      </c>
      <c r="B64" s="22" t="str">
        <f aca="false">VLOOKUP(D64,iscrizioni!C:I,6,0)</f>
        <v>Odasso Graziano</v>
      </c>
      <c r="C64" s="23"/>
      <c r="D64" s="24" t="n">
        <v>45</v>
      </c>
      <c r="E64" s="25" t="str">
        <f aca="false">VLOOKUP(D64,iscrizioni!C:I,2,0)</f>
        <v>40-49</v>
      </c>
      <c r="F64" s="22" t="str">
        <f aca="false">VLOOKUP(D64,iscrizioni!C:I,3,0)</f>
        <v>Valtanaro</v>
      </c>
      <c r="G64" s="26" t="s">
        <v>70</v>
      </c>
    </row>
    <row r="65" customFormat="false" ht="15.75" hidden="true" customHeight="false" outlineLevel="0" collapsed="false">
      <c r="A65" s="21" t="n">
        <v>26</v>
      </c>
      <c r="B65" s="22" t="str">
        <f aca="false">VLOOKUP(D65,iscrizioni!C:I,6,0)</f>
        <v>Valsetti Stefano</v>
      </c>
      <c r="C65" s="23"/>
      <c r="D65" s="24" t="n">
        <v>13</v>
      </c>
      <c r="E65" s="25" t="str">
        <f aca="false">VLOOKUP(D65,iscrizioni!C:I,2,0)</f>
        <v>40-49</v>
      </c>
      <c r="F65" s="22" t="str">
        <f aca="false">VLOOKUP(D65,iscrizioni!C:I,3,0)</f>
        <v>Atl.Cairo</v>
      </c>
      <c r="G65" s="26" t="s">
        <v>71</v>
      </c>
    </row>
    <row r="66" customFormat="false" ht="15.75" hidden="true" customHeight="false" outlineLevel="0" collapsed="false">
      <c r="A66" s="21" t="n">
        <v>25</v>
      </c>
      <c r="B66" s="22" t="str">
        <f aca="false">VLOOKUP(D66,iscrizioni!C:I,6,0)</f>
        <v>Panaro Mauro</v>
      </c>
      <c r="C66" s="23"/>
      <c r="D66" s="24" t="n">
        <v>160</v>
      </c>
      <c r="E66" s="25" t="str">
        <f aca="false">VLOOKUP(D66,iscrizioni!C:I,2,0)</f>
        <v>50-59</v>
      </c>
      <c r="F66" s="22" t="str">
        <f aca="false">VLOOKUP(D66,iscrizioni!C:I,3,0)</f>
        <v>APS Savona</v>
      </c>
      <c r="G66" s="26" t="s">
        <v>72</v>
      </c>
    </row>
    <row r="67" customFormat="false" ht="15.75" hidden="true" customHeight="false" outlineLevel="0" collapsed="false">
      <c r="A67" s="21" t="n">
        <v>74</v>
      </c>
      <c r="B67" s="22" t="str">
        <f aca="false">VLOOKUP(D67,iscrizioni!C:I,6,0)</f>
        <v>Avellino Ivano</v>
      </c>
      <c r="C67" s="23"/>
      <c r="D67" s="24" t="n">
        <v>40</v>
      </c>
      <c r="E67" s="25" t="str">
        <f aca="false">VLOOKUP(D67,iscrizioni!C:I,2,0)</f>
        <v>40-49</v>
      </c>
      <c r="F67" s="22" t="str">
        <f aca="false">VLOOKUP(D67,iscrizioni!C:I,3,0)</f>
        <v>Atl.Cairo</v>
      </c>
      <c r="G67" s="26" t="s">
        <v>73</v>
      </c>
    </row>
    <row r="68" customFormat="false" ht="15.75" hidden="false" customHeight="false" outlineLevel="0" collapsed="false">
      <c r="A68" s="21" t="n">
        <v>25</v>
      </c>
      <c r="B68" s="22" t="str">
        <f aca="false">VLOOKUP(D68,iscrizioni!C:I,6,0)</f>
        <v>Goslino Andrea</v>
      </c>
      <c r="C68" s="23"/>
      <c r="D68" s="24" t="n">
        <v>123</v>
      </c>
      <c r="E68" s="25" t="str">
        <f aca="false">VLOOKUP(D68,iscrizioni!C:I,2,0)</f>
        <v>16-39</v>
      </c>
      <c r="F68" s="22" t="str">
        <f aca="false">VLOOKUP(D68,iscrizioni!C:I,3,0)</f>
        <v>Pod.Savonese</v>
      </c>
      <c r="G68" s="26" t="s">
        <v>74</v>
      </c>
    </row>
    <row r="69" customFormat="false" ht="15.75" hidden="false" customHeight="false" outlineLevel="0" collapsed="false">
      <c r="A69" s="21" t="n">
        <v>26</v>
      </c>
      <c r="B69" s="22" t="str">
        <f aca="false">VLOOKUP(D69,iscrizioni!C:I,6,0)</f>
        <v>Balzano Federico</v>
      </c>
      <c r="C69" s="23"/>
      <c r="D69" s="24" t="n">
        <v>83</v>
      </c>
      <c r="E69" s="25" t="str">
        <f aca="false">VLOOKUP(D69,iscrizioni!C:I,2,0)</f>
        <v>16-39</v>
      </c>
      <c r="F69" s="22" t="str">
        <f aca="false">VLOOKUP(D69,iscrizioni!C:I,3,0)</f>
        <v>Cambiaso Risso</v>
      </c>
      <c r="G69" s="26" t="s">
        <v>75</v>
      </c>
    </row>
    <row r="70" customFormat="false" ht="15.75" hidden="true" customHeight="false" outlineLevel="0" collapsed="false">
      <c r="A70" s="21" t="n">
        <v>29</v>
      </c>
      <c r="B70" s="22" t="str">
        <f aca="false">VLOOKUP(D70,iscrizioni!C:I,6,0)</f>
        <v>Astaldi Silvio</v>
      </c>
      <c r="C70" s="23"/>
      <c r="D70" s="24" t="n">
        <v>8</v>
      </c>
      <c r="E70" s="25" t="str">
        <f aca="false">VLOOKUP(D70,iscrizioni!C:I,2,0)</f>
        <v>40-49</v>
      </c>
      <c r="F70" s="22" t="str">
        <f aca="false">VLOOKUP(D70,iscrizioni!C:I,3,0)</f>
        <v>Atl. Varazze</v>
      </c>
      <c r="G70" s="26" t="s">
        <v>76</v>
      </c>
    </row>
    <row r="71" customFormat="false" ht="15.75" hidden="false" customHeight="false" outlineLevel="0" collapsed="false">
      <c r="A71" s="21" t="n">
        <v>27</v>
      </c>
      <c r="B71" s="22" t="str">
        <f aca="false">VLOOKUP(D71,iscrizioni!C:I,6,0)</f>
        <v>Ferro Nicolo'</v>
      </c>
      <c r="C71" s="23"/>
      <c r="D71" s="24" t="n">
        <v>117</v>
      </c>
      <c r="E71" s="25" t="str">
        <f aca="false">VLOOKUP(D71,iscrizioni!C:I,2,0)</f>
        <v>16-39</v>
      </c>
      <c r="F71" s="22" t="str">
        <f aca="false">VLOOKUP(D71,iscrizioni!C:I,3,0)</f>
        <v>Atl.Cairo</v>
      </c>
      <c r="G71" s="26" t="s">
        <v>77</v>
      </c>
    </row>
    <row r="72" customFormat="false" ht="15.75" hidden="true" customHeight="false" outlineLevel="0" collapsed="false">
      <c r="A72" s="21" t="n">
        <v>31</v>
      </c>
      <c r="B72" s="22" t="str">
        <f aca="false">VLOOKUP(D72,iscrizioni!C:I,6,0)</f>
        <v>Sciannu Maurizio</v>
      </c>
      <c r="C72" s="23"/>
      <c r="D72" s="24" t="n">
        <v>158</v>
      </c>
      <c r="E72" s="25" t="str">
        <f aca="false">VLOOKUP(D72,iscrizioni!C:I,2,0)</f>
        <v>50-59</v>
      </c>
      <c r="F72" s="22" t="str">
        <f aca="false">VLOOKUP(D72,iscrizioni!C:I,3,0)</f>
        <v>A.A.A Genova</v>
      </c>
      <c r="G72" s="26" t="s">
        <v>78</v>
      </c>
    </row>
    <row r="73" customFormat="false" ht="15.75" hidden="true" customHeight="false" outlineLevel="0" collapsed="false">
      <c r="A73" s="21" t="n">
        <v>80</v>
      </c>
      <c r="B73" s="22" t="str">
        <f aca="false">VLOOKUP(D73,iscrizioni!C:I,6,0)</f>
        <v>Rosso Carlo</v>
      </c>
      <c r="C73" s="23"/>
      <c r="D73" s="24" t="n">
        <v>156</v>
      </c>
      <c r="E73" s="25" t="str">
        <f aca="false">VLOOKUP(D73,iscrizioni!C:I,2,0)</f>
        <v>50-59</v>
      </c>
      <c r="F73" s="22" t="str">
        <f aca="false">VLOOKUP(D73,iscrizioni!C:I,3,0)</f>
        <v>Pod.Savonese</v>
      </c>
      <c r="G73" s="26" t="s">
        <v>79</v>
      </c>
    </row>
    <row r="74" customFormat="false" ht="15.75" hidden="false" customHeight="false" outlineLevel="0" collapsed="false">
      <c r="A74" s="21" t="n">
        <v>28</v>
      </c>
      <c r="B74" s="22" t="str">
        <f aca="false">VLOOKUP(D74,iscrizioni!C:I,6,0)</f>
        <v>Rizzo Carlo</v>
      </c>
      <c r="C74" s="23"/>
      <c r="D74" s="24" t="n">
        <v>93</v>
      </c>
      <c r="E74" s="25" t="str">
        <f aca="false">VLOOKUP(D74,iscrizioni!C:I,2,0)</f>
        <v>16-39</v>
      </c>
      <c r="F74" s="22" t="str">
        <f aca="false">VLOOKUP(D74,iscrizioni!C:I,3,0)</f>
        <v>Pod.Savonese</v>
      </c>
      <c r="G74" s="26" t="s">
        <v>80</v>
      </c>
    </row>
    <row r="75" customFormat="false" ht="15.75" hidden="false" customHeight="false" outlineLevel="0" collapsed="false">
      <c r="A75" s="21" t="n">
        <v>29</v>
      </c>
      <c r="B75" s="22" t="str">
        <f aca="false">VLOOKUP(D75,iscrizioni!C:I,6,0)</f>
        <v>Odasso Andrea</v>
      </c>
      <c r="C75" s="23"/>
      <c r="D75" s="24" t="n">
        <v>118</v>
      </c>
      <c r="E75" s="25" t="str">
        <f aca="false">VLOOKUP(D75,iscrizioni!C:I,2,0)</f>
        <v>16-39</v>
      </c>
      <c r="F75" s="22" t="str">
        <f aca="false">VLOOKUP(D75,iscrizioni!C:I,3,0)</f>
        <v>Valtanaro</v>
      </c>
      <c r="G75" s="26" t="s">
        <v>81</v>
      </c>
    </row>
    <row r="76" customFormat="false" ht="15.75" hidden="false" customHeight="false" outlineLevel="0" collapsed="false">
      <c r="A76" s="21" t="n">
        <v>30</v>
      </c>
      <c r="B76" s="22" t="str">
        <f aca="false">VLOOKUP(D76,iscrizioni!C:I,6,0)</f>
        <v>Bozzano Carlo</v>
      </c>
      <c r="C76" s="23"/>
      <c r="D76" s="24" t="n">
        <v>106</v>
      </c>
      <c r="E76" s="25" t="str">
        <f aca="false">VLOOKUP(D76,iscrizioni!C:I,2,0)</f>
        <v>16-39</v>
      </c>
      <c r="F76" s="22" t="str">
        <f aca="false">VLOOKUP(D76,iscrizioni!C:I,3,0)</f>
        <v>Alassio Salute</v>
      </c>
      <c r="G76" s="26" t="s">
        <v>82</v>
      </c>
    </row>
    <row r="77" customFormat="false" ht="15.75" hidden="false" customHeight="false" outlineLevel="0" collapsed="false">
      <c r="A77" s="21" t="n">
        <v>31</v>
      </c>
      <c r="B77" s="22" t="str">
        <f aca="false">VLOOKUP(D77,iscrizioni!C:I,6,0)</f>
        <v>Virgilio Giovanni</v>
      </c>
      <c r="C77" s="23"/>
      <c r="D77" s="24" t="n">
        <v>101</v>
      </c>
      <c r="E77" s="25" t="str">
        <f aca="false">VLOOKUP(D77,iscrizioni!C:I,2,0)</f>
        <v>16-39</v>
      </c>
      <c r="F77" s="22" t="str">
        <f aca="false">VLOOKUP(D77,iscrizioni!C:I,3,0)</f>
        <v>Alassio Salute</v>
      </c>
      <c r="G77" s="26" t="s">
        <v>83</v>
      </c>
    </row>
    <row r="78" customFormat="false" ht="15.75" hidden="false" customHeight="false" outlineLevel="0" collapsed="false">
      <c r="A78" s="21" t="n">
        <v>32</v>
      </c>
      <c r="B78" s="22" t="str">
        <f aca="false">VLOOKUP(D78,iscrizioni!C:I,6,0)</f>
        <v>Meinero Samuele</v>
      </c>
      <c r="C78" s="23"/>
      <c r="D78" s="24" t="n">
        <v>96</v>
      </c>
      <c r="E78" s="25" t="str">
        <f aca="false">VLOOKUP(D78,iscrizioni!C:I,2,0)</f>
        <v>16-39</v>
      </c>
      <c r="F78" s="22" t="str">
        <f aca="false">VLOOKUP(D78,iscrizioni!C:I,3,0)</f>
        <v>Runners Loano</v>
      </c>
      <c r="G78" s="26" t="s">
        <v>84</v>
      </c>
    </row>
    <row r="79" customFormat="false" ht="15.75" hidden="true" customHeight="false" outlineLevel="0" collapsed="false">
      <c r="A79" s="21" t="n">
        <v>86</v>
      </c>
      <c r="B79" s="22" t="str">
        <f aca="false">VLOOKUP(D79,iscrizioni!C:I,6,0)</f>
        <v>Maurizio Roberto</v>
      </c>
      <c r="C79" s="23"/>
      <c r="D79" s="24" t="n">
        <v>52</v>
      </c>
      <c r="E79" s="25" t="str">
        <f aca="false">VLOOKUP(D79,iscrizioni!C:I,2,0)</f>
        <v>40-49</v>
      </c>
      <c r="F79" s="22" t="str">
        <f aca="false">VLOOKUP(D79,iscrizioni!C:I,3,0)</f>
        <v>Runners Loano</v>
      </c>
      <c r="G79" s="26" t="s">
        <v>85</v>
      </c>
    </row>
    <row r="80" customFormat="false" ht="15.75" hidden="false" customHeight="false" outlineLevel="0" collapsed="false">
      <c r="A80" s="21" t="n">
        <v>33</v>
      </c>
      <c r="B80" s="22" t="str">
        <f aca="false">VLOOKUP(D80,iscrizioni!C:I,6,0)</f>
        <v>Martoccia Andrea</v>
      </c>
      <c r="C80" s="23"/>
      <c r="D80" s="24" t="n">
        <v>77</v>
      </c>
      <c r="E80" s="25" t="str">
        <f aca="false">VLOOKUP(D80,iscrizioni!C:I,2,0)</f>
        <v>16-39</v>
      </c>
      <c r="F80" s="22" t="str">
        <f aca="false">VLOOKUP(D80,iscrizioni!C:I,3,0)</f>
        <v>Atl. Run Finale</v>
      </c>
      <c r="G80" s="26" t="s">
        <v>86</v>
      </c>
    </row>
    <row r="81" customFormat="false" ht="15.75" hidden="true" customHeight="false" outlineLevel="0" collapsed="false">
      <c r="A81" s="21" t="n">
        <v>88</v>
      </c>
      <c r="B81" s="22" t="str">
        <f aca="false">VLOOKUP(D81,iscrizioni!C:I,6,0)</f>
        <v>Michelis Mirco</v>
      </c>
      <c r="C81" s="23"/>
      <c r="D81" s="24" t="n">
        <v>161</v>
      </c>
      <c r="E81" s="25" t="str">
        <f aca="false">VLOOKUP(D81,iscrizioni!C:I,2,0)</f>
        <v>50-59</v>
      </c>
      <c r="F81" s="22" t="str">
        <f aca="false">VLOOKUP(D81,iscrizioni!C:I,3,0)</f>
        <v>Valtanaro</v>
      </c>
      <c r="G81" s="26" t="s">
        <v>87</v>
      </c>
    </row>
    <row r="82" customFormat="false" ht="15.75" hidden="false" customHeight="false" outlineLevel="0" collapsed="false">
      <c r="A82" s="21" t="n">
        <v>34</v>
      </c>
      <c r="B82" s="22" t="str">
        <f aca="false">VLOOKUP(D82,iscrizioni!C:I,6,0)</f>
        <v>Bonollo Marco</v>
      </c>
      <c r="C82" s="23"/>
      <c r="D82" s="24" t="n">
        <v>81</v>
      </c>
      <c r="E82" s="25" t="str">
        <f aca="false">VLOOKUP(D82,iscrizioni!C:I,2,0)</f>
        <v>16-39</v>
      </c>
      <c r="F82" s="22" t="str">
        <f aca="false">VLOOKUP(D82,iscrizioni!C:I,3,0)</f>
        <v>Atl. Varazze</v>
      </c>
      <c r="G82" s="26" t="s">
        <v>88</v>
      </c>
    </row>
    <row r="83" customFormat="false" ht="15.75" hidden="false" customHeight="false" outlineLevel="0" collapsed="false">
      <c r="A83" s="21" t="n">
        <v>35</v>
      </c>
      <c r="B83" s="22" t="str">
        <f aca="false">VLOOKUP(D83,iscrizioni!C:I,6,0)</f>
        <v>Venturino Luciano</v>
      </c>
      <c r="C83" s="23"/>
      <c r="D83" s="24" t="n">
        <v>98</v>
      </c>
      <c r="E83" s="25" t="str">
        <f aca="false">VLOOKUP(D83,iscrizioni!C:I,2,0)</f>
        <v>16-39</v>
      </c>
      <c r="F83" s="22" t="str">
        <f aca="false">VLOOKUP(D83,iscrizioni!C:I,3,0)</f>
        <v>Pod.Savonese</v>
      </c>
      <c r="G83" s="26" t="s">
        <v>89</v>
      </c>
    </row>
    <row r="84" customFormat="false" ht="15.75" hidden="false" customHeight="false" outlineLevel="0" collapsed="false">
      <c r="A84" s="21" t="n">
        <v>36</v>
      </c>
      <c r="B84" s="22" t="str">
        <f aca="false">VLOOKUP(D84,iscrizioni!C:I,6,0)</f>
        <v>Anselmo Fabio</v>
      </c>
      <c r="C84" s="23"/>
      <c r="D84" s="24" t="n">
        <v>109</v>
      </c>
      <c r="E84" s="25" t="str">
        <f aca="false">VLOOKUP(D84,iscrizioni!C:I,2,0)</f>
        <v>16-39</v>
      </c>
      <c r="F84" s="22" t="str">
        <f aca="false">VLOOKUP(D84,iscrizioni!C:I,3,0)</f>
        <v>Runners Loano</v>
      </c>
      <c r="G84" s="26" t="s">
        <v>90</v>
      </c>
    </row>
    <row r="85" customFormat="false" ht="15.75" hidden="true" customHeight="false" outlineLevel="0" collapsed="false">
      <c r="A85" s="21" t="n">
        <v>30</v>
      </c>
      <c r="B85" s="22" t="str">
        <f aca="false">VLOOKUP(D85,iscrizioni!C:I,6,0)</f>
        <v>Crosio Daniele</v>
      </c>
      <c r="C85" s="23"/>
      <c r="D85" s="24" t="n">
        <v>20</v>
      </c>
      <c r="E85" s="25" t="str">
        <f aca="false">VLOOKUP(D85,iscrizioni!C:I,2,0)</f>
        <v>40-49</v>
      </c>
      <c r="F85" s="22" t="str">
        <f aca="false">VLOOKUP(D85,iscrizioni!C:I,3,0)</f>
        <v>Dragonero</v>
      </c>
      <c r="G85" s="26" t="s">
        <v>91</v>
      </c>
    </row>
    <row r="86" customFormat="false" ht="15.75" hidden="false" customHeight="false" outlineLevel="0" collapsed="false">
      <c r="A86" s="21" t="n">
        <v>37</v>
      </c>
      <c r="B86" s="22" t="str">
        <f aca="false">VLOOKUP(D86,iscrizioni!C:I,6,0)</f>
        <v>Giaccone Davide</v>
      </c>
      <c r="C86" s="23"/>
      <c r="D86" s="24" t="n">
        <v>132</v>
      </c>
      <c r="E86" s="25" t="str">
        <f aca="false">VLOOKUP(D86,iscrizioni!C:I,2,0)</f>
        <v>16-39</v>
      </c>
      <c r="F86" s="22" t="str">
        <f aca="false">VLOOKUP(D86,iscrizioni!C:I,3,0)</f>
        <v>Libero</v>
      </c>
      <c r="G86" s="26" t="s">
        <v>92</v>
      </c>
    </row>
    <row r="87" customFormat="false" ht="15.75" hidden="true" customHeight="false" outlineLevel="0" collapsed="false">
      <c r="A87" s="21" t="n">
        <v>94</v>
      </c>
      <c r="B87" s="22" t="str">
        <f aca="false">VLOOKUP(D87,iscrizioni!C:I,6,0)</f>
        <v>Repetto Enrico</v>
      </c>
      <c r="C87" s="23"/>
      <c r="D87" s="24" t="n">
        <v>154</v>
      </c>
      <c r="E87" s="25" t="str">
        <f aca="false">VLOOKUP(D87,iscrizioni!C:I,2,0)</f>
        <v>50-59</v>
      </c>
      <c r="F87" s="22" t="str">
        <f aca="false">VLOOKUP(D87,iscrizioni!C:I,3,0)</f>
        <v>Libero</v>
      </c>
      <c r="G87" s="26" t="s">
        <v>93</v>
      </c>
    </row>
    <row r="88" customFormat="false" ht="15.75" hidden="true" customHeight="false" outlineLevel="0" collapsed="false">
      <c r="A88" s="21" t="n">
        <v>32</v>
      </c>
      <c r="B88" s="22" t="str">
        <f aca="false">VLOOKUP(D88,iscrizioni!C:I,6,0)</f>
        <v>Manca Paolo</v>
      </c>
      <c r="C88" s="23"/>
      <c r="D88" s="24" t="n">
        <v>153</v>
      </c>
      <c r="E88" s="25" t="str">
        <f aca="false">VLOOKUP(D88,iscrizioni!C:I,2,0)</f>
        <v>50-59</v>
      </c>
      <c r="F88" s="22" t="str">
        <f aca="false">VLOOKUP(D88,iscrizioni!C:I,3,0)</f>
        <v>Atl. Run Finale</v>
      </c>
      <c r="G88" s="26" t="s">
        <v>94</v>
      </c>
    </row>
    <row r="89" customFormat="false" ht="15.75" hidden="true" customHeight="false" outlineLevel="0" collapsed="false">
      <c r="A89" s="21" t="n">
        <v>96</v>
      </c>
      <c r="B89" s="22" t="str">
        <f aca="false">VLOOKUP(D89,iscrizioni!C:I,6,0)</f>
        <v>Didimo Gianfranco</v>
      </c>
      <c r="C89" s="23"/>
      <c r="D89" s="24" t="n">
        <v>39</v>
      </c>
      <c r="E89" s="25" t="str">
        <f aca="false">VLOOKUP(D89,iscrizioni!C:I,2,0)</f>
        <v>40-49</v>
      </c>
      <c r="F89" s="22" t="str">
        <f aca="false">VLOOKUP(D89,iscrizioni!C:I,3,0)</f>
        <v>Atl. Varazze</v>
      </c>
      <c r="G89" s="26" t="s">
        <v>95</v>
      </c>
    </row>
    <row r="90" customFormat="false" ht="15.75" hidden="true" customHeight="false" outlineLevel="0" collapsed="false">
      <c r="A90" s="21" t="n">
        <v>97</v>
      </c>
      <c r="B90" s="22" t="str">
        <f aca="false">VLOOKUP(D90,iscrizioni!C:I,6,0)</f>
        <v>Colnaghi Domenico</v>
      </c>
      <c r="C90" s="23"/>
      <c r="D90" s="24" t="n">
        <v>172</v>
      </c>
      <c r="E90" s="25" t="str">
        <f aca="false">VLOOKUP(D90,iscrizioni!C:I,2,0)</f>
        <v>50-59</v>
      </c>
      <c r="F90" s="22" t="str">
        <f aca="false">VLOOKUP(D90,iscrizioni!C:I,3,0)</f>
        <v>Runners Loano</v>
      </c>
      <c r="G90" s="26" t="s">
        <v>96</v>
      </c>
    </row>
    <row r="91" customFormat="false" ht="15.75" hidden="true" customHeight="false" outlineLevel="0" collapsed="false">
      <c r="A91" s="21" t="n">
        <v>98</v>
      </c>
      <c r="B91" s="22" t="str">
        <f aca="false">VLOOKUP(D91,iscrizioni!C:I,6,0)</f>
        <v>Loffredo Attilio</v>
      </c>
      <c r="C91" s="23"/>
      <c r="D91" s="24" t="n">
        <v>228</v>
      </c>
      <c r="E91" s="25" t="n">
        <f aca="false">VLOOKUP(D91,iscrizioni!C:I,2,0)</f>
        <v>60</v>
      </c>
      <c r="F91" s="22" t="str">
        <f aca="false">VLOOKUP(D91,iscrizioni!C:I,3,0)</f>
        <v>Libero</v>
      </c>
      <c r="G91" s="26" t="s">
        <v>97</v>
      </c>
    </row>
    <row r="92" customFormat="false" ht="15.75" hidden="true" customHeight="false" outlineLevel="0" collapsed="false">
      <c r="A92" s="21" t="n">
        <v>99</v>
      </c>
      <c r="B92" s="22" t="str">
        <f aca="false">VLOOKUP(D92,iscrizioni!C:I,6,0)</f>
        <v>Iride Martina</v>
      </c>
      <c r="C92" s="23"/>
      <c r="D92" s="24" t="n">
        <v>261</v>
      </c>
      <c r="E92" s="25" t="str">
        <f aca="false">VLOOKUP(D92,iscrizioni!C:I,2,0)</f>
        <v>16-39d</v>
      </c>
      <c r="F92" s="22" t="str">
        <f aca="false">VLOOKUP(D92,iscrizioni!C:I,3,0)</f>
        <v>Valtanaro</v>
      </c>
      <c r="G92" s="26" t="s">
        <v>98</v>
      </c>
    </row>
    <row r="93" customFormat="false" ht="15.75" hidden="true" customHeight="false" outlineLevel="0" collapsed="false">
      <c r="A93" s="21" t="n">
        <v>100</v>
      </c>
      <c r="B93" s="22" t="str">
        <f aca="false">VLOOKUP(D93,iscrizioni!C:I,6,0)</f>
        <v>Corazza Alessandro</v>
      </c>
      <c r="C93" s="23"/>
      <c r="D93" s="24" t="n">
        <v>57</v>
      </c>
      <c r="E93" s="25" t="str">
        <f aca="false">VLOOKUP(D93,iscrizioni!C:I,2,0)</f>
        <v>40-49</v>
      </c>
      <c r="F93" s="22" t="str">
        <f aca="false">VLOOKUP(D93,iscrizioni!C:I,3,0)</f>
        <v>Libero</v>
      </c>
      <c r="G93" s="26" t="s">
        <v>99</v>
      </c>
    </row>
    <row r="94" customFormat="false" ht="15.75" hidden="true" customHeight="false" outlineLevel="0" collapsed="false">
      <c r="A94" s="21" t="n">
        <v>101</v>
      </c>
      <c r="B94" s="22" t="str">
        <f aca="false">VLOOKUP(D94,iscrizioni!C:I,6,0)</f>
        <v>Garabello Paolo</v>
      </c>
      <c r="C94" s="23"/>
      <c r="D94" s="24" t="n">
        <v>49</v>
      </c>
      <c r="E94" s="25" t="str">
        <f aca="false">VLOOKUP(D94,iscrizioni!C:I,2,0)</f>
        <v>40-49</v>
      </c>
      <c r="F94" s="22" t="str">
        <f aca="false">VLOOKUP(D94,iscrizioni!C:I,3,0)</f>
        <v>Atl.Cairo</v>
      </c>
      <c r="G94" s="26" t="s">
        <v>100</v>
      </c>
    </row>
    <row r="95" customFormat="false" ht="15.75" hidden="true" customHeight="false" outlineLevel="0" collapsed="false">
      <c r="A95" s="21" t="n">
        <v>102</v>
      </c>
      <c r="B95" s="22" t="str">
        <f aca="false">VLOOKUP(D95,iscrizioni!C:I,6,0)</f>
        <v>Scaramelli Filippo</v>
      </c>
      <c r="C95" s="23"/>
      <c r="D95" s="24" t="n">
        <v>28</v>
      </c>
      <c r="E95" s="25" t="str">
        <f aca="false">VLOOKUP(D95,iscrizioni!C:I,2,0)</f>
        <v>40-49</v>
      </c>
      <c r="F95" s="22" t="str">
        <f aca="false">VLOOKUP(D95,iscrizioni!C:I,3,0)</f>
        <v>Libero</v>
      </c>
      <c r="G95" s="26" t="s">
        <v>101</v>
      </c>
    </row>
    <row r="96" customFormat="false" ht="15.75" hidden="true" customHeight="false" outlineLevel="0" collapsed="false">
      <c r="A96" s="21" t="n">
        <v>103</v>
      </c>
      <c r="B96" s="22" t="str">
        <f aca="false">VLOOKUP(D96,iscrizioni!C:I,6,0)</f>
        <v>Rinaldi Nadia</v>
      </c>
      <c r="C96" s="23"/>
      <c r="D96" s="24" t="n">
        <v>264</v>
      </c>
      <c r="E96" s="25" t="str">
        <f aca="false">VLOOKUP(D96,iscrizioni!C:I,2,0)</f>
        <v>16-39d</v>
      </c>
      <c r="F96" s="22" t="str">
        <f aca="false">VLOOKUP(D96,iscrizioni!C:I,3,0)</f>
        <v>Brancaleone</v>
      </c>
      <c r="G96" s="26" t="s">
        <v>102</v>
      </c>
    </row>
    <row r="97" customFormat="false" ht="15.75" hidden="true" customHeight="false" outlineLevel="0" collapsed="false">
      <c r="A97" s="21" t="n">
        <v>104</v>
      </c>
      <c r="B97" s="22" t="str">
        <f aca="false">VLOOKUP(D97,iscrizioni!C:I,6,0)</f>
        <v>Ghiringhelli Guido</v>
      </c>
      <c r="C97" s="23"/>
      <c r="D97" s="24" t="n">
        <v>55</v>
      </c>
      <c r="E97" s="25" t="str">
        <f aca="false">VLOOKUP(D97,iscrizioni!C:I,2,0)</f>
        <v>40-49</v>
      </c>
      <c r="F97" s="22" t="str">
        <f aca="false">VLOOKUP(D97,iscrizioni!C:I,3,0)</f>
        <v>Atl. Varazze</v>
      </c>
      <c r="G97" s="26" t="s">
        <v>103</v>
      </c>
    </row>
    <row r="98" customFormat="false" ht="15.75" hidden="true" customHeight="false" outlineLevel="0" collapsed="false">
      <c r="A98" s="21" t="n">
        <v>105</v>
      </c>
      <c r="B98" s="22" t="str">
        <f aca="false">VLOOKUP(D98,iscrizioni!C:I,6,0)</f>
        <v>Arrigo Laura</v>
      </c>
      <c r="C98" s="23"/>
      <c r="D98" s="24" t="n">
        <v>257</v>
      </c>
      <c r="E98" s="25" t="str">
        <f aca="false">VLOOKUP(D98,iscrizioni!C:I,2,0)</f>
        <v>16-39d</v>
      </c>
      <c r="F98" s="22" t="str">
        <f aca="false">VLOOKUP(D98,iscrizioni!C:I,3,0)</f>
        <v>Alassio Salute</v>
      </c>
      <c r="G98" s="26" t="s">
        <v>104</v>
      </c>
    </row>
    <row r="99" customFormat="false" ht="15.75" hidden="true" customHeight="false" outlineLevel="0" collapsed="false">
      <c r="A99" s="21" t="n">
        <v>106</v>
      </c>
      <c r="B99" s="22" t="str">
        <f aca="false">VLOOKUP(D99,iscrizioni!C:I,6,0)</f>
        <v>Gnemmi Costanza</v>
      </c>
      <c r="C99" s="23"/>
      <c r="D99" s="24" t="n">
        <v>260</v>
      </c>
      <c r="E99" s="25" t="str">
        <f aca="false">VLOOKUP(D99,iscrizioni!C:I,2,0)</f>
        <v>16-39d</v>
      </c>
      <c r="F99" s="22" t="str">
        <f aca="false">VLOOKUP(D99,iscrizioni!C:I,3,0)</f>
        <v>Libero</v>
      </c>
      <c r="G99" s="26" t="s">
        <v>105</v>
      </c>
    </row>
    <row r="100" customFormat="false" ht="15.75" hidden="true" customHeight="false" outlineLevel="0" collapsed="false">
      <c r="A100" s="21" t="n">
        <v>37</v>
      </c>
      <c r="B100" s="22" t="str">
        <f aca="false">VLOOKUP(D100,iscrizioni!C:I,6,0)</f>
        <v>Napolitano Francesco</v>
      </c>
      <c r="C100" s="23"/>
      <c r="D100" s="24" t="n">
        <v>169</v>
      </c>
      <c r="E100" s="25" t="str">
        <f aca="false">VLOOKUP(D100,iscrizioni!C:I,2,0)</f>
        <v>50-59</v>
      </c>
      <c r="F100" s="22" t="str">
        <f aca="false">VLOOKUP(D100,iscrizioni!C:I,3,0)</f>
        <v>Alassio Salute</v>
      </c>
      <c r="G100" s="26" t="s">
        <v>106</v>
      </c>
    </row>
    <row r="101" customFormat="false" ht="15.75" hidden="true" customHeight="false" outlineLevel="0" collapsed="false">
      <c r="A101" s="21" t="n">
        <v>108</v>
      </c>
      <c r="B101" s="22" t="str">
        <f aca="false">VLOOKUP(D101,iscrizioni!C:I,6,0)</f>
        <v>Casella Maurizio</v>
      </c>
      <c r="C101" s="23"/>
      <c r="D101" s="24" t="n">
        <v>43</v>
      </c>
      <c r="E101" s="25" t="str">
        <f aca="false">VLOOKUP(D101,iscrizioni!C:I,2,0)</f>
        <v>40-49</v>
      </c>
      <c r="F101" s="22" t="str">
        <f aca="false">VLOOKUP(D101,iscrizioni!C:I,3,0)</f>
        <v>Runners Loano</v>
      </c>
      <c r="G101" s="26" t="s">
        <v>107</v>
      </c>
    </row>
    <row r="102" customFormat="false" ht="15.75" hidden="true" customHeight="false" outlineLevel="0" collapsed="false">
      <c r="A102" s="21" t="n">
        <v>109</v>
      </c>
      <c r="B102" s="22" t="str">
        <f aca="false">VLOOKUP(D102,iscrizioni!C:I,6,0)</f>
        <v>Romano Ivano</v>
      </c>
      <c r="C102" s="23"/>
      <c r="D102" s="24" t="n">
        <v>26</v>
      </c>
      <c r="E102" s="25" t="str">
        <f aca="false">VLOOKUP(D102,iscrizioni!C:I,2,0)</f>
        <v>40-49</v>
      </c>
      <c r="F102" s="22" t="str">
        <f aca="false">VLOOKUP(D102,iscrizioni!C:I,3,0)</f>
        <v>Atl.Cairo</v>
      </c>
      <c r="G102" s="26" t="s">
        <v>108</v>
      </c>
    </row>
    <row r="103" customFormat="false" ht="15.75" hidden="true" customHeight="false" outlineLevel="0" collapsed="false">
      <c r="A103" s="21" t="n">
        <v>110</v>
      </c>
      <c r="B103" s="22" t="str">
        <f aca="false">VLOOKUP(D103,iscrizioni!C:I,6,0)</f>
        <v>Corradi Alessandro</v>
      </c>
      <c r="C103" s="23"/>
      <c r="D103" s="24" t="n">
        <v>42</v>
      </c>
      <c r="E103" s="25" t="str">
        <f aca="false">VLOOKUP(D103,iscrizioni!C:I,2,0)</f>
        <v>40-49</v>
      </c>
      <c r="F103" s="22" t="str">
        <f aca="false">VLOOKUP(D103,iscrizioni!C:I,3,0)</f>
        <v>Atl. Ceriale</v>
      </c>
      <c r="G103" s="26" t="s">
        <v>108</v>
      </c>
    </row>
    <row r="104" customFormat="false" ht="15.75" hidden="true" customHeight="false" outlineLevel="0" collapsed="false">
      <c r="A104" s="21" t="n">
        <v>111</v>
      </c>
      <c r="B104" s="22" t="str">
        <f aca="false">VLOOKUP(D104,iscrizioni!C:I,6,0)</f>
        <v>Bruno Paolo</v>
      </c>
      <c r="C104" s="23"/>
      <c r="D104" s="24" t="n">
        <v>51</v>
      </c>
      <c r="E104" s="25" t="str">
        <f aca="false">VLOOKUP(D104,iscrizioni!C:I,2,0)</f>
        <v>40-49</v>
      </c>
      <c r="F104" s="22" t="str">
        <f aca="false">VLOOKUP(D104,iscrizioni!C:I,3,0)</f>
        <v>Dragonero</v>
      </c>
      <c r="G104" s="26" t="s">
        <v>109</v>
      </c>
    </row>
    <row r="105" customFormat="false" ht="15.75" hidden="true" customHeight="false" outlineLevel="0" collapsed="false">
      <c r="A105" s="21" t="n">
        <v>112</v>
      </c>
      <c r="B105" s="22" t="str">
        <f aca="false">VLOOKUP(D105,iscrizioni!C:I,6,0)</f>
        <v>Parlato Rita</v>
      </c>
      <c r="C105" s="23"/>
      <c r="D105" s="24" t="n">
        <v>282</v>
      </c>
      <c r="E105" s="25" t="str">
        <f aca="false">VLOOKUP(D105,iscrizioni!C:I,2,0)</f>
        <v>40d</v>
      </c>
      <c r="F105" s="22" t="str">
        <f aca="false">VLOOKUP(D105,iscrizioni!C:I,3,0)</f>
        <v>Atl. Varazze</v>
      </c>
      <c r="G105" s="26" t="s">
        <v>110</v>
      </c>
    </row>
    <row r="106" customFormat="false" ht="15.75" hidden="false" customHeight="false" outlineLevel="0" collapsed="false">
      <c r="A106" s="21" t="n">
        <v>38</v>
      </c>
      <c r="B106" s="22" t="str">
        <f aca="false">VLOOKUP(D106,iscrizioni!C:I,6,0)</f>
        <v>Cerrato Daniele</v>
      </c>
      <c r="C106" s="23"/>
      <c r="D106" s="24" t="n">
        <v>97</v>
      </c>
      <c r="E106" s="25" t="str">
        <f aca="false">VLOOKUP(D106,iscrizioni!C:I,2,0)</f>
        <v>16-39</v>
      </c>
      <c r="F106" s="22" t="str">
        <f aca="false">VLOOKUP(D106,iscrizioni!C:I,3,0)</f>
        <v>Pod.Savonese</v>
      </c>
      <c r="G106" s="26" t="s">
        <v>111</v>
      </c>
    </row>
    <row r="107" customFormat="false" ht="15.75" hidden="true" customHeight="false" outlineLevel="0" collapsed="false">
      <c r="A107" s="21" t="n">
        <v>114</v>
      </c>
      <c r="B107" s="22" t="str">
        <f aca="false">VLOOKUP(D107,iscrizioni!C:I,6,0)</f>
        <v>Ferraro Marco</v>
      </c>
      <c r="C107" s="23"/>
      <c r="D107" s="24" t="n">
        <v>151</v>
      </c>
      <c r="E107" s="25" t="str">
        <f aca="false">VLOOKUP(D107,iscrizioni!C:I,2,0)</f>
        <v>50-59</v>
      </c>
      <c r="F107" s="22" t="str">
        <f aca="false">VLOOKUP(D107,iscrizioni!C:I,3,0)</f>
        <v>Atl. Saluzzo</v>
      </c>
      <c r="G107" s="26" t="s">
        <v>112</v>
      </c>
    </row>
    <row r="108" customFormat="false" ht="15.75" hidden="true" customHeight="false" outlineLevel="0" collapsed="false">
      <c r="A108" s="21" t="n">
        <v>115</v>
      </c>
      <c r="B108" s="22" t="str">
        <f aca="false">VLOOKUP(D108,iscrizioni!C:I,6,0)</f>
        <v>Marinello Vincenzo</v>
      </c>
      <c r="C108" s="23"/>
      <c r="D108" s="24" t="n">
        <v>164</v>
      </c>
      <c r="E108" s="25" t="str">
        <f aca="false">VLOOKUP(D108,iscrizioni!C:I,2,0)</f>
        <v>50-59</v>
      </c>
      <c r="F108" s="22" t="str">
        <f aca="false">VLOOKUP(D108,iscrizioni!C:I,3,0)</f>
        <v>Atl.Cairo</v>
      </c>
      <c r="G108" s="26" t="s">
        <v>113</v>
      </c>
    </row>
    <row r="109" customFormat="false" ht="15.75" hidden="true" customHeight="false" outlineLevel="0" collapsed="false">
      <c r="A109" s="21" t="n">
        <v>116</v>
      </c>
      <c r="B109" s="22" t="str">
        <f aca="false">VLOOKUP(D109,iscrizioni!C:I,6,0)</f>
        <v>Piccone Marco</v>
      </c>
      <c r="C109" s="23"/>
      <c r="D109" s="24" t="n">
        <v>152</v>
      </c>
      <c r="E109" s="25" t="str">
        <f aca="false">VLOOKUP(D109,iscrizioni!C:I,2,0)</f>
        <v>50-59</v>
      </c>
      <c r="F109" s="22" t="str">
        <f aca="false">VLOOKUP(D109,iscrizioni!C:I,3,0)</f>
        <v>Atl. Run Finale</v>
      </c>
      <c r="G109" s="26" t="s">
        <v>114</v>
      </c>
    </row>
    <row r="110" customFormat="false" ht="15.75" hidden="true" customHeight="false" outlineLevel="0" collapsed="false">
      <c r="A110" s="21" t="n">
        <v>33</v>
      </c>
      <c r="B110" s="22" t="str">
        <f aca="false">VLOOKUP(D110,iscrizioni!C:I,6,0)</f>
        <v>Candotti Roberto</v>
      </c>
      <c r="C110" s="23"/>
      <c r="D110" s="24" t="n">
        <v>59</v>
      </c>
      <c r="E110" s="25" t="str">
        <f aca="false">VLOOKUP(D110,iscrizioni!C:I,2,0)</f>
        <v>40-49</v>
      </c>
      <c r="F110" s="22" t="str">
        <f aca="false">VLOOKUP(D110,iscrizioni!C:I,3,0)</f>
        <v>Runners Loano</v>
      </c>
      <c r="G110" s="26" t="s">
        <v>115</v>
      </c>
    </row>
    <row r="111" customFormat="false" ht="15.75" hidden="true" customHeight="false" outlineLevel="0" collapsed="false">
      <c r="A111" s="21" t="n">
        <v>118</v>
      </c>
      <c r="B111" s="22" t="str">
        <f aca="false">VLOOKUP(D111,iscrizioni!C:I,6,0)</f>
        <v>Bosio Barbara</v>
      </c>
      <c r="C111" s="23"/>
      <c r="D111" s="24" t="n">
        <v>262</v>
      </c>
      <c r="E111" s="25" t="str">
        <f aca="false">VLOOKUP(D111,iscrizioni!C:I,2,0)</f>
        <v>16-39d</v>
      </c>
      <c r="F111" s="22" t="str">
        <f aca="false">VLOOKUP(D111,iscrizioni!C:I,3,0)</f>
        <v>Runners Loano</v>
      </c>
      <c r="G111" s="26" t="s">
        <v>116</v>
      </c>
    </row>
    <row r="112" customFormat="false" ht="15.75" hidden="true" customHeight="false" outlineLevel="0" collapsed="false">
      <c r="A112" s="21" t="n">
        <v>34</v>
      </c>
      <c r="B112" s="22" t="str">
        <f aca="false">VLOOKUP(D112,iscrizioni!C:I,6,0)</f>
        <v>Badano Riccardo</v>
      </c>
      <c r="C112" s="23"/>
      <c r="D112" s="24" t="n">
        <v>36</v>
      </c>
      <c r="E112" s="25" t="str">
        <f aca="false">VLOOKUP(D112,iscrizioni!C:I,2,0)</f>
        <v>40-49</v>
      </c>
      <c r="F112" s="22" t="str">
        <f aca="false">VLOOKUP(D112,iscrizioni!C:I,3,0)</f>
        <v>Libero</v>
      </c>
      <c r="G112" s="26" t="s">
        <v>117</v>
      </c>
    </row>
    <row r="113" customFormat="false" ht="15.75" hidden="true" customHeight="false" outlineLevel="0" collapsed="false">
      <c r="A113" s="21" t="n">
        <v>120</v>
      </c>
      <c r="B113" s="22" t="str">
        <f aca="false">VLOOKUP(D113,iscrizioni!C:I,6,0)</f>
        <v>Marchionni Marco</v>
      </c>
      <c r="C113" s="23"/>
      <c r="D113" s="24" t="n">
        <v>16</v>
      </c>
      <c r="E113" s="25" t="str">
        <f aca="false">VLOOKUP(D113,iscrizioni!C:I,2,0)</f>
        <v>40-49</v>
      </c>
      <c r="F113" s="22" t="str">
        <f aca="false">VLOOKUP(D113,iscrizioni!C:I,3,0)</f>
        <v>Maratoneti Genovesi</v>
      </c>
      <c r="G113" s="26" t="s">
        <v>118</v>
      </c>
    </row>
    <row r="114" customFormat="false" ht="15.75" hidden="true" customHeight="false" outlineLevel="0" collapsed="false">
      <c r="A114" s="21" t="n">
        <v>38</v>
      </c>
      <c r="B114" s="22" t="str">
        <f aca="false">VLOOKUP(D114,iscrizioni!C:I,6,0)</f>
        <v>Bruno Enrico</v>
      </c>
      <c r="C114" s="23"/>
      <c r="D114" s="24" t="n">
        <v>47</v>
      </c>
      <c r="E114" s="25" t="str">
        <f aca="false">VLOOKUP(D114,iscrizioni!C:I,2,0)</f>
        <v>40-49</v>
      </c>
      <c r="F114" s="22" t="str">
        <f aca="false">VLOOKUP(D114,iscrizioni!C:I,3,0)</f>
        <v>Libero</v>
      </c>
      <c r="G114" s="26" t="s">
        <v>119</v>
      </c>
    </row>
    <row r="115" customFormat="false" ht="15.75" hidden="true" customHeight="false" outlineLevel="0" collapsed="false">
      <c r="A115" s="21" t="n">
        <v>39</v>
      </c>
      <c r="B115" s="22" t="str">
        <f aca="false">VLOOKUP(D115,iscrizioni!C:I,6,0)</f>
        <v>Bologna Marina</v>
      </c>
      <c r="C115" s="23"/>
      <c r="D115" s="24" t="n">
        <v>290</v>
      </c>
      <c r="E115" s="25" t="str">
        <f aca="false">VLOOKUP(D115,iscrizioni!C:I,2,0)</f>
        <v>40d</v>
      </c>
      <c r="F115" s="22" t="str">
        <f aca="false">VLOOKUP(D115,iscrizioni!C:I,3,0)</f>
        <v>Valtanaro</v>
      </c>
      <c r="G115" s="26" t="s">
        <v>120</v>
      </c>
    </row>
    <row r="116" customFormat="false" ht="15.75" hidden="true" customHeight="false" outlineLevel="0" collapsed="false">
      <c r="A116" s="21" t="n">
        <v>123</v>
      </c>
      <c r="B116" s="22" t="str">
        <f aca="false">VLOOKUP(D116,iscrizioni!C:I,6,0)</f>
        <v>Odasso Marco</v>
      </c>
      <c r="C116" s="23"/>
      <c r="D116" s="24" t="n">
        <v>176</v>
      </c>
      <c r="E116" s="25" t="str">
        <f aca="false">VLOOKUP(D116,iscrizioni!C:I,2,0)</f>
        <v>50-59</v>
      </c>
      <c r="F116" s="22" t="str">
        <f aca="false">VLOOKUP(D116,iscrizioni!C:I,3,0)</f>
        <v>Valtanaro</v>
      </c>
      <c r="G116" s="26" t="s">
        <v>121</v>
      </c>
    </row>
    <row r="117" customFormat="false" ht="15.75" hidden="true" customHeight="false" outlineLevel="0" collapsed="false">
      <c r="A117" s="21" t="n">
        <v>124</v>
      </c>
      <c r="B117" s="22" t="str">
        <f aca="false">VLOOKUP(D117,iscrizioni!C:I,6,0)</f>
        <v>Mozzone Renzo</v>
      </c>
      <c r="C117" s="23"/>
      <c r="D117" s="24" t="n">
        <v>178</v>
      </c>
      <c r="E117" s="25" t="str">
        <f aca="false">VLOOKUP(D117,iscrizioni!C:I,2,0)</f>
        <v>50-59</v>
      </c>
      <c r="F117" s="22" t="str">
        <f aca="false">VLOOKUP(D117,iscrizioni!C:I,3,0)</f>
        <v>Atl.Cairo</v>
      </c>
      <c r="G117" s="26" t="s">
        <v>122</v>
      </c>
    </row>
    <row r="118" customFormat="false" ht="15.75" hidden="true" customHeight="false" outlineLevel="0" collapsed="false">
      <c r="A118" s="21" t="n">
        <v>40</v>
      </c>
      <c r="B118" s="22" t="str">
        <f aca="false">VLOOKUP(D118,iscrizioni!C:I,6,0)</f>
        <v>Pasquino Aurora</v>
      </c>
      <c r="C118" s="23"/>
      <c r="D118" s="24" t="n">
        <v>281</v>
      </c>
      <c r="E118" s="25" t="str">
        <f aca="false">VLOOKUP(D118,iscrizioni!C:I,2,0)</f>
        <v>40d</v>
      </c>
      <c r="F118" s="22" t="str">
        <f aca="false">VLOOKUP(D118,iscrizioni!C:I,3,0)</f>
        <v>Ferrero</v>
      </c>
      <c r="G118" s="26" t="s">
        <v>123</v>
      </c>
    </row>
    <row r="119" customFormat="false" ht="15.75" hidden="true" customHeight="false" outlineLevel="0" collapsed="false">
      <c r="A119" s="21" t="n">
        <v>36</v>
      </c>
      <c r="B119" s="22" t="str">
        <f aca="false">VLOOKUP(D119,iscrizioni!C:I,6,0)</f>
        <v>Mascarello Bruno</v>
      </c>
      <c r="C119" s="23"/>
      <c r="D119" s="24" t="n">
        <v>163</v>
      </c>
      <c r="E119" s="25" t="str">
        <f aca="false">VLOOKUP(D119,iscrizioni!C:I,2,0)</f>
        <v>50-59</v>
      </c>
      <c r="F119" s="22" t="str">
        <f aca="false">VLOOKUP(D119,iscrizioni!C:I,3,0)</f>
        <v>Ferrero</v>
      </c>
      <c r="G119" s="26" t="s">
        <v>124</v>
      </c>
    </row>
    <row r="120" customFormat="false" ht="15.75" hidden="false" customHeight="false" outlineLevel="0" collapsed="false">
      <c r="A120" s="21" t="n">
        <v>39</v>
      </c>
      <c r="B120" s="22" t="str">
        <f aca="false">VLOOKUP(D120,iscrizioni!C:I,6,0)</f>
        <v>Letteri Fabio</v>
      </c>
      <c r="C120" s="23"/>
      <c r="D120" s="24" t="n">
        <v>122</v>
      </c>
      <c r="E120" s="25" t="str">
        <f aca="false">VLOOKUP(D120,iscrizioni!C:I,2,0)</f>
        <v>16-39</v>
      </c>
      <c r="F120" s="22" t="str">
        <f aca="false">VLOOKUP(D120,iscrizioni!C:I,3,0)</f>
        <v>Runners Loano</v>
      </c>
      <c r="G120" s="26" t="s">
        <v>125</v>
      </c>
    </row>
    <row r="121" customFormat="false" ht="15.75" hidden="false" customHeight="false" outlineLevel="0" collapsed="false">
      <c r="A121" s="21" t="n">
        <v>40</v>
      </c>
      <c r="B121" s="22" t="str">
        <f aca="false">VLOOKUP(D121,iscrizioni!C:I,6,0)</f>
        <v>Faghezzi Matteo</v>
      </c>
      <c r="C121" s="23"/>
      <c r="D121" s="24" t="n">
        <v>110</v>
      </c>
      <c r="E121" s="25" t="str">
        <f aca="false">VLOOKUP(D121,iscrizioni!C:I,2,0)</f>
        <v>16-39</v>
      </c>
      <c r="F121" s="22" t="str">
        <f aca="false">VLOOKUP(D121,iscrizioni!C:I,3,0)</f>
        <v>Libero</v>
      </c>
      <c r="G121" s="26" t="s">
        <v>126</v>
      </c>
    </row>
    <row r="122" customFormat="false" ht="15.75" hidden="true" customHeight="false" outlineLevel="0" collapsed="false">
      <c r="A122" s="21" t="n">
        <v>41</v>
      </c>
      <c r="B122" s="22" t="str">
        <f aca="false">VLOOKUP(D122,iscrizioni!C:I,6,0)</f>
        <v>Bianco Carlo</v>
      </c>
      <c r="C122" s="23"/>
      <c r="D122" s="24" t="n">
        <v>46</v>
      </c>
      <c r="E122" s="25" t="str">
        <f aca="false">VLOOKUP(D122,iscrizioni!C:I,2,0)</f>
        <v>40-49</v>
      </c>
      <c r="F122" s="22" t="str">
        <f aca="false">VLOOKUP(D122,iscrizioni!C:I,3,0)</f>
        <v>Libero</v>
      </c>
      <c r="G122" s="26" t="s">
        <v>126</v>
      </c>
    </row>
    <row r="123" customFormat="false" ht="15.75" hidden="true" customHeight="false" outlineLevel="0" collapsed="false">
      <c r="A123" s="21" t="n">
        <v>130</v>
      </c>
      <c r="B123" s="22" t="str">
        <f aca="false">VLOOKUP(D123,iscrizioni!C:I,6,0)</f>
        <v>Tacchino Orlando</v>
      </c>
      <c r="C123" s="23"/>
      <c r="D123" s="24" t="n">
        <v>180</v>
      </c>
      <c r="E123" s="25" t="str">
        <f aca="false">VLOOKUP(D123,iscrizioni!C:I,2,0)</f>
        <v>50-59</v>
      </c>
      <c r="F123" s="22" t="str">
        <f aca="false">VLOOKUP(D123,iscrizioni!C:I,3,0)</f>
        <v>Valtanaro</v>
      </c>
      <c r="G123" s="26" t="s">
        <v>127</v>
      </c>
    </row>
    <row r="124" customFormat="false" ht="15.75" hidden="false" customHeight="false" outlineLevel="0" collapsed="false">
      <c r="A124" s="21" t="n">
        <v>41</v>
      </c>
      <c r="B124" s="22" t="str">
        <f aca="false">VLOOKUP(D124,iscrizioni!C:I,6,0)</f>
        <v>Zupo Giuseppe</v>
      </c>
      <c r="C124" s="23"/>
      <c r="D124" s="24" t="n">
        <v>100</v>
      </c>
      <c r="E124" s="25" t="str">
        <f aca="false">VLOOKUP(D124,iscrizioni!C:I,2,0)</f>
        <v>16-39</v>
      </c>
      <c r="F124" s="22" t="str">
        <f aca="false">VLOOKUP(D124,iscrizioni!C:I,3,0)</f>
        <v>Maurina Im</v>
      </c>
      <c r="G124" s="26" t="s">
        <v>128</v>
      </c>
    </row>
    <row r="125" customFormat="false" ht="15.75" hidden="true" customHeight="false" outlineLevel="0" collapsed="false">
      <c r="A125" s="21" t="n">
        <v>42</v>
      </c>
      <c r="B125" s="22" t="str">
        <f aca="false">VLOOKUP(D125,iscrizioni!C:I,6,0)</f>
        <v>Mauri Eleonora</v>
      </c>
      <c r="C125" s="23"/>
      <c r="D125" s="24" t="n">
        <v>276</v>
      </c>
      <c r="E125" s="25" t="str">
        <f aca="false">VLOOKUP(D125,iscrizioni!C:I,2,0)</f>
        <v>40d</v>
      </c>
      <c r="F125" s="22" t="str">
        <f aca="false">VLOOKUP(D125,iscrizioni!C:I,3,0)</f>
        <v>Runners Loano</v>
      </c>
      <c r="G125" s="26" t="s">
        <v>129</v>
      </c>
    </row>
    <row r="126" customFormat="false" ht="15.75" hidden="true" customHeight="false" outlineLevel="0" collapsed="false">
      <c r="A126" s="21" t="n">
        <v>133</v>
      </c>
      <c r="B126" s="22" t="str">
        <f aca="false">VLOOKUP(D126,iscrizioni!C:I,6,0)</f>
        <v>Bianco Monica</v>
      </c>
      <c r="C126" s="23"/>
      <c r="D126" s="24" t="n">
        <v>259</v>
      </c>
      <c r="E126" s="25" t="str">
        <f aca="false">VLOOKUP(D126,iscrizioni!C:I,2,0)</f>
        <v>16-39d</v>
      </c>
      <c r="F126" s="22" t="str">
        <f aca="false">VLOOKUP(D126,iscrizioni!C:I,3,0)</f>
        <v>Runners Loano</v>
      </c>
      <c r="G126" s="26" t="s">
        <v>130</v>
      </c>
    </row>
    <row r="127" customFormat="false" ht="15.75" hidden="true" customHeight="false" outlineLevel="0" collapsed="false">
      <c r="A127" s="21" t="n">
        <v>43</v>
      </c>
      <c r="B127" s="22" t="str">
        <f aca="false">VLOOKUP(D127,iscrizioni!C:I,6,0)</f>
        <v>Cremaschi Marcello</v>
      </c>
      <c r="C127" s="23"/>
      <c r="D127" s="24" t="n">
        <v>41</v>
      </c>
      <c r="E127" s="25" t="str">
        <f aca="false">VLOOKUP(D127,iscrizioni!C:I,2,0)</f>
        <v>40-49</v>
      </c>
      <c r="F127" s="22" t="str">
        <f aca="false">VLOOKUP(D127,iscrizioni!C:I,3,0)</f>
        <v>Maurina Im</v>
      </c>
      <c r="G127" s="26" t="s">
        <v>131</v>
      </c>
    </row>
    <row r="128" customFormat="false" ht="15.75" hidden="false" customHeight="false" outlineLevel="0" collapsed="false">
      <c r="A128" s="21" t="n">
        <v>42</v>
      </c>
      <c r="B128" s="22" t="str">
        <f aca="false">VLOOKUP(D128,iscrizioni!C:I,6,0)</f>
        <v>Enrico Piercarlo</v>
      </c>
      <c r="C128" s="23"/>
      <c r="D128" s="24" t="n">
        <v>112</v>
      </c>
      <c r="E128" s="25" t="str">
        <f aca="false">VLOOKUP(D128,iscrizioni!C:I,2,0)</f>
        <v>16-39</v>
      </c>
      <c r="F128" s="22" t="str">
        <f aca="false">VLOOKUP(D128,iscrizioni!C:I,3,0)</f>
        <v>Libero</v>
      </c>
      <c r="G128" s="26" t="s">
        <v>132</v>
      </c>
    </row>
    <row r="129" customFormat="false" ht="15.75" hidden="true" customHeight="false" outlineLevel="0" collapsed="false">
      <c r="A129" s="21" t="n">
        <v>44</v>
      </c>
      <c r="B129" s="22" t="str">
        <f aca="false">VLOOKUP(D129,iscrizioni!C:I,6,0)</f>
        <v>Chiarlone Simona</v>
      </c>
      <c r="C129" s="23"/>
      <c r="D129" s="24" t="n">
        <v>266</v>
      </c>
      <c r="E129" s="25" t="str">
        <f aca="false">VLOOKUP(D129,iscrizioni!C:I,2,0)</f>
        <v>16-39d</v>
      </c>
      <c r="F129" s="22" t="str">
        <f aca="false">VLOOKUP(D129,iscrizioni!C:I,3,0)</f>
        <v>Atl. Saluzzo</v>
      </c>
      <c r="G129" s="26" t="s">
        <v>133</v>
      </c>
    </row>
    <row r="130" customFormat="false" ht="15.75" hidden="true" customHeight="false" outlineLevel="0" collapsed="false">
      <c r="A130" s="21" t="n">
        <v>45</v>
      </c>
      <c r="B130" s="22" t="str">
        <f aca="false">VLOOKUP(D130,iscrizioni!C:I,6,0)</f>
        <v>Peira Andrea</v>
      </c>
      <c r="C130" s="23"/>
      <c r="D130" s="24" t="n">
        <v>25</v>
      </c>
      <c r="E130" s="25" t="str">
        <f aca="false">VLOOKUP(D130,iscrizioni!C:I,2,0)</f>
        <v>40-49</v>
      </c>
      <c r="F130" s="22" t="str">
        <f aca="false">VLOOKUP(D130,iscrizioni!C:I,3,0)</f>
        <v>Citta' di Genova</v>
      </c>
      <c r="G130" s="26" t="s">
        <v>134</v>
      </c>
    </row>
    <row r="131" customFormat="false" ht="15.75" hidden="false" customHeight="false" outlineLevel="0" collapsed="false">
      <c r="A131" s="21" t="n">
        <v>43</v>
      </c>
      <c r="B131" s="22" t="str">
        <f aca="false">VLOOKUP(D131,iscrizioni!C:I,6,0)</f>
        <v>Canepa Daniele</v>
      </c>
      <c r="C131" s="23"/>
      <c r="D131" s="24" t="n">
        <v>78</v>
      </c>
      <c r="E131" s="25" t="str">
        <f aca="false">VLOOKUP(D131,iscrizioni!C:I,2,0)</f>
        <v>16-39</v>
      </c>
      <c r="F131" s="22" t="str">
        <f aca="false">VLOOKUP(D131,iscrizioni!C:I,3,0)</f>
        <v>Atl. Run Finale</v>
      </c>
      <c r="G131" s="26" t="s">
        <v>135</v>
      </c>
    </row>
    <row r="132" customFormat="false" ht="15.75" hidden="true" customHeight="false" outlineLevel="0" collapsed="false">
      <c r="A132" s="21" t="n">
        <v>139</v>
      </c>
      <c r="B132" s="22" t="str">
        <f aca="false">VLOOKUP(D132,iscrizioni!C:I,6,0)</f>
        <v>Pastore Francesco</v>
      </c>
      <c r="C132" s="23"/>
      <c r="D132" s="24" t="n">
        <v>17</v>
      </c>
      <c r="E132" s="25" t="str">
        <f aca="false">VLOOKUP(D132,iscrizioni!C:I,2,0)</f>
        <v>40-49</v>
      </c>
      <c r="F132" s="22" t="str">
        <f aca="false">VLOOKUP(D132,iscrizioni!C:I,3,0)</f>
        <v>Libero</v>
      </c>
      <c r="G132" s="26" t="s">
        <v>136</v>
      </c>
    </row>
    <row r="133" customFormat="false" ht="15.75" hidden="false" customHeight="false" outlineLevel="0" collapsed="false">
      <c r="A133" s="21" t="n">
        <v>44</v>
      </c>
      <c r="B133" s="22" t="str">
        <f aca="false">VLOOKUP(D133,iscrizioni!C:I,6,0)</f>
        <v>Panelli Cristiano</v>
      </c>
      <c r="C133" s="23"/>
      <c r="D133" s="24" t="n">
        <v>79</v>
      </c>
      <c r="E133" s="25" t="str">
        <f aca="false">VLOOKUP(D133,iscrizioni!C:I,2,0)</f>
        <v>16-39</v>
      </c>
      <c r="F133" s="22" t="str">
        <f aca="false">VLOOKUP(D133,iscrizioni!C:I,3,0)</f>
        <v>Carcare</v>
      </c>
      <c r="G133" s="26" t="s">
        <v>137</v>
      </c>
    </row>
    <row r="134" customFormat="false" ht="15.75" hidden="true" customHeight="false" outlineLevel="0" collapsed="false">
      <c r="A134" s="21" t="n">
        <v>39</v>
      </c>
      <c r="B134" s="22" t="str">
        <f aca="false">VLOOKUP(D134,iscrizioni!C:I,6,0)</f>
        <v>Valle Alberto</v>
      </c>
      <c r="C134" s="23"/>
      <c r="D134" s="24" t="n">
        <v>7</v>
      </c>
      <c r="E134" s="25" t="str">
        <f aca="false">VLOOKUP(D134,iscrizioni!C:I,2,0)</f>
        <v>40-49</v>
      </c>
      <c r="F134" s="22" t="str">
        <f aca="false">VLOOKUP(D134,iscrizioni!C:I,3,0)</f>
        <v>Atl. Run Finale</v>
      </c>
      <c r="G134" s="26" t="s">
        <v>138</v>
      </c>
    </row>
    <row r="135" customFormat="false" ht="15.75" hidden="false" customHeight="false" outlineLevel="0" collapsed="false">
      <c r="A135" s="21" t="n">
        <v>45</v>
      </c>
      <c r="B135" s="22" t="str">
        <f aca="false">VLOOKUP(D135,iscrizioni!C:I,6,0)</f>
        <v>Schiesaro Diego</v>
      </c>
      <c r="C135" s="23"/>
      <c r="D135" s="24" t="n">
        <v>105</v>
      </c>
      <c r="E135" s="25" t="str">
        <f aca="false">VLOOKUP(D135,iscrizioni!C:I,2,0)</f>
        <v>16-39</v>
      </c>
      <c r="F135" s="22" t="str">
        <f aca="false">VLOOKUP(D135,iscrizioni!C:I,3,0)</f>
        <v>Runners Loano</v>
      </c>
      <c r="G135" s="26" t="s">
        <v>139</v>
      </c>
    </row>
    <row r="136" customFormat="false" ht="15.75" hidden="false" customHeight="false" outlineLevel="0" collapsed="false">
      <c r="A136" s="21" t="n">
        <v>46</v>
      </c>
      <c r="B136" s="22" t="str">
        <f aca="false">VLOOKUP(D136,iscrizioni!C:I,6,0)</f>
        <v>Clerico Davide</v>
      </c>
      <c r="C136" s="23"/>
      <c r="D136" s="24" t="n">
        <v>99</v>
      </c>
      <c r="E136" s="25" t="str">
        <f aca="false">VLOOKUP(D136,iscrizioni!C:I,2,0)</f>
        <v>16-39</v>
      </c>
      <c r="F136" s="22" t="str">
        <f aca="false">VLOOKUP(D136,iscrizioni!C:I,3,0)</f>
        <v>Libero</v>
      </c>
      <c r="G136" s="26" t="s">
        <v>140</v>
      </c>
    </row>
    <row r="137" customFormat="false" ht="15.75" hidden="true" customHeight="false" outlineLevel="0" collapsed="false">
      <c r="A137" s="21" t="n">
        <v>142</v>
      </c>
      <c r="B137" s="22" t="str">
        <f aca="false">VLOOKUP(D137,iscrizioni!C:I,6,0)</f>
        <v>Guglielmetto G. Carlo</v>
      </c>
      <c r="C137" s="23"/>
      <c r="D137" s="24" t="n">
        <v>167</v>
      </c>
      <c r="E137" s="25" t="str">
        <f aca="false">VLOOKUP(D137,iscrizioni!C:I,2,0)</f>
        <v>50-59</v>
      </c>
      <c r="F137" s="22" t="str">
        <f aca="false">VLOOKUP(D137,iscrizioni!C:I,3,0)</f>
        <v>Pod.Savonese</v>
      </c>
      <c r="G137" s="26" t="s">
        <v>141</v>
      </c>
    </row>
    <row r="138" customFormat="false" ht="15.75" hidden="true" customHeight="false" outlineLevel="0" collapsed="false">
      <c r="A138" s="21" t="n">
        <v>42</v>
      </c>
      <c r="B138" s="22" t="str">
        <f aca="false">VLOOKUP(D138,iscrizioni!C:I,6,0)</f>
        <v>Bruzzone Marco</v>
      </c>
      <c r="C138" s="23"/>
      <c r="D138" s="24" t="n">
        <v>14</v>
      </c>
      <c r="E138" s="25" t="str">
        <f aca="false">VLOOKUP(D138,iscrizioni!C:I,2,0)</f>
        <v>40-49</v>
      </c>
      <c r="F138" s="22" t="str">
        <f aca="false">VLOOKUP(D138,iscrizioni!C:I,3,0)</f>
        <v>Atl. Varazze</v>
      </c>
      <c r="G138" s="26" t="s">
        <v>142</v>
      </c>
    </row>
    <row r="139" customFormat="false" ht="15.75" hidden="true" customHeight="false" outlineLevel="0" collapsed="false">
      <c r="A139" s="21" t="n">
        <v>144</v>
      </c>
      <c r="B139" s="22" t="str">
        <f aca="false">VLOOKUP(D139,iscrizioni!C:I,6,0)</f>
        <v>Abate Paolo</v>
      </c>
      <c r="C139" s="23"/>
      <c r="D139" s="24" t="n">
        <v>35</v>
      </c>
      <c r="E139" s="25" t="str">
        <f aca="false">VLOOKUP(D139,iscrizioni!C:I,2,0)</f>
        <v>40-49</v>
      </c>
      <c r="F139" s="22" t="str">
        <f aca="false">VLOOKUP(D139,iscrizioni!C:I,3,0)</f>
        <v>Libero</v>
      </c>
      <c r="G139" s="26" t="s">
        <v>143</v>
      </c>
    </row>
    <row r="140" customFormat="false" ht="15.75" hidden="true" customHeight="false" outlineLevel="0" collapsed="false">
      <c r="A140" s="21" t="n">
        <v>145</v>
      </c>
      <c r="B140" s="22" t="str">
        <f aca="false">VLOOKUP(D140,iscrizioni!C:I,6,0)</f>
        <v>Zuffo Matteo</v>
      </c>
      <c r="C140" s="23"/>
      <c r="D140" s="24" t="n">
        <v>6</v>
      </c>
      <c r="E140" s="25" t="str">
        <f aca="false">VLOOKUP(D140,iscrizioni!C:I,2,0)</f>
        <v>40-49</v>
      </c>
      <c r="F140" s="22" t="str">
        <f aca="false">VLOOKUP(D140,iscrizioni!C:I,3,0)</f>
        <v>Atl. Varazze</v>
      </c>
      <c r="G140" s="26" t="s">
        <v>144</v>
      </c>
    </row>
    <row r="141" customFormat="false" ht="15.75" hidden="false" customHeight="false" outlineLevel="0" collapsed="false">
      <c r="A141" s="21" t="n">
        <v>47</v>
      </c>
      <c r="B141" s="22" t="str">
        <f aca="false">VLOOKUP(D141,iscrizioni!C:I,6,0)</f>
        <v>Scasso Samuele</v>
      </c>
      <c r="C141" s="23"/>
      <c r="D141" s="24" t="n">
        <v>103</v>
      </c>
      <c r="E141" s="25" t="str">
        <f aca="false">VLOOKUP(D141,iscrizioni!C:I,2,0)</f>
        <v>16-39</v>
      </c>
      <c r="F141" s="22" t="str">
        <f aca="false">VLOOKUP(D141,iscrizioni!C:I,3,0)</f>
        <v>Runners Loano</v>
      </c>
      <c r="G141" s="26" t="s">
        <v>145</v>
      </c>
    </row>
    <row r="142" customFormat="false" ht="15.75" hidden="true" customHeight="false" outlineLevel="0" collapsed="false">
      <c r="A142" s="21" t="n">
        <v>147</v>
      </c>
      <c r="B142" s="22" t="str">
        <f aca="false">VLOOKUP(D142,iscrizioni!C:I,6,0)</f>
        <v>Reale Mauro</v>
      </c>
      <c r="C142" s="23"/>
      <c r="D142" s="24" t="n">
        <v>182</v>
      </c>
      <c r="E142" s="25" t="str">
        <f aca="false">VLOOKUP(D142,iscrizioni!C:I,2,0)</f>
        <v>50-59</v>
      </c>
      <c r="F142" s="22" t="str">
        <f aca="false">VLOOKUP(D142,iscrizioni!C:I,3,0)</f>
        <v>Runners Loano</v>
      </c>
      <c r="G142" s="26" t="s">
        <v>146</v>
      </c>
    </row>
    <row r="143" customFormat="false" ht="15.75" hidden="true" customHeight="false" outlineLevel="0" collapsed="false">
      <c r="A143" s="21" t="n">
        <v>148</v>
      </c>
      <c r="B143" s="22" t="str">
        <f aca="false">VLOOKUP(D143,iscrizioni!C:I,6,0)</f>
        <v>Ivaldi Gianni</v>
      </c>
      <c r="C143" s="23"/>
      <c r="D143" s="24" t="n">
        <v>236</v>
      </c>
      <c r="E143" s="25" t="n">
        <f aca="false">VLOOKUP(D143,iscrizioni!C:I,2,0)</f>
        <v>60</v>
      </c>
      <c r="F143" s="22" t="str">
        <f aca="false">VLOOKUP(D143,iscrizioni!C:I,3,0)</f>
        <v>Acqui Runners</v>
      </c>
      <c r="G143" s="26" t="s">
        <v>147</v>
      </c>
    </row>
    <row r="144" customFormat="false" ht="15.75" hidden="true" customHeight="false" outlineLevel="0" collapsed="false">
      <c r="A144" s="21" t="n">
        <v>43</v>
      </c>
      <c r="B144" s="22" t="str">
        <f aca="false">VLOOKUP(D144,iscrizioni!C:I,6,0)</f>
        <v>Conti Simona</v>
      </c>
      <c r="C144" s="23"/>
      <c r="D144" s="24" t="n">
        <v>278</v>
      </c>
      <c r="E144" s="25" t="str">
        <f aca="false">VLOOKUP(D144,iscrizioni!C:I,2,0)</f>
        <v>40d</v>
      </c>
      <c r="F144" s="22" t="str">
        <f aca="false">VLOOKUP(D144,iscrizioni!C:I,3,0)</f>
        <v>Atl.Cairo</v>
      </c>
      <c r="G144" s="26" t="s">
        <v>148</v>
      </c>
    </row>
    <row r="145" customFormat="false" ht="15.75" hidden="true" customHeight="false" outlineLevel="0" collapsed="false">
      <c r="A145" s="21" t="n">
        <v>150</v>
      </c>
      <c r="B145" s="22" t="str">
        <f aca="false">VLOOKUP(D145,iscrizioni!C:I,6,0)</f>
        <v>Panaro Marco</v>
      </c>
      <c r="C145" s="23"/>
      <c r="D145" s="24" t="n">
        <v>10</v>
      </c>
      <c r="E145" s="25" t="str">
        <f aca="false">VLOOKUP(D145,iscrizioni!C:I,2,0)</f>
        <v>40-49</v>
      </c>
      <c r="F145" s="22" t="str">
        <f aca="false">VLOOKUP(D145,iscrizioni!C:I,3,0)</f>
        <v>APS Savona</v>
      </c>
      <c r="G145" s="26" t="s">
        <v>149</v>
      </c>
    </row>
    <row r="146" customFormat="false" ht="15.75" hidden="true" customHeight="false" outlineLevel="0" collapsed="false">
      <c r="A146" s="21" t="n">
        <v>151</v>
      </c>
      <c r="B146" s="22" t="str">
        <f aca="false">VLOOKUP(D146,iscrizioni!C:I,6,0)</f>
        <v>Ferro Giorgia</v>
      </c>
      <c r="C146" s="23"/>
      <c r="D146" s="24" t="n">
        <v>251</v>
      </c>
      <c r="E146" s="25" t="str">
        <f aca="false">VLOOKUP(D146,iscrizioni!C:I,2,0)</f>
        <v>16-39d</v>
      </c>
      <c r="F146" s="22" t="str">
        <f aca="false">VLOOKUP(D146,iscrizioni!C:I,3,0)</f>
        <v>Libero</v>
      </c>
      <c r="G146" s="26" t="s">
        <v>150</v>
      </c>
    </row>
    <row r="147" customFormat="false" ht="15.75" hidden="true" customHeight="false" outlineLevel="0" collapsed="false">
      <c r="A147" s="21" t="n">
        <v>152</v>
      </c>
      <c r="B147" s="22" t="str">
        <f aca="false">VLOOKUP(D147,iscrizioni!C:I,6,0)</f>
        <v>Lerda Sergio</v>
      </c>
      <c r="C147" s="23"/>
      <c r="D147" s="24" t="n">
        <v>11</v>
      </c>
      <c r="E147" s="25" t="str">
        <f aca="false">VLOOKUP(D147,iscrizioni!C:I,2,0)</f>
        <v>40-49</v>
      </c>
      <c r="F147" s="22" t="str">
        <f aca="false">VLOOKUP(D147,iscrizioni!C:I,3,0)</f>
        <v>Fossano</v>
      </c>
      <c r="G147" s="26" t="s">
        <v>151</v>
      </c>
    </row>
    <row r="148" customFormat="false" ht="15.75" hidden="true" customHeight="false" outlineLevel="0" collapsed="false">
      <c r="A148" s="21" t="n">
        <v>47</v>
      </c>
      <c r="B148" s="22" t="str">
        <f aca="false">VLOOKUP(D148,iscrizioni!C:I,6,0)</f>
        <v>Logioco Domenico</v>
      </c>
      <c r="C148" s="23"/>
      <c r="D148" s="24" t="n">
        <v>227</v>
      </c>
      <c r="E148" s="25" t="n">
        <f aca="false">VLOOKUP(D148,iscrizioni!C:I,2,0)</f>
        <v>60</v>
      </c>
      <c r="F148" s="22" t="str">
        <f aca="false">VLOOKUP(D148,iscrizioni!C:I,3,0)</f>
        <v>Cambiaso Risso</v>
      </c>
      <c r="G148" s="26" t="s">
        <v>152</v>
      </c>
    </row>
    <row r="149" customFormat="false" ht="15.75" hidden="true" customHeight="false" outlineLevel="0" collapsed="false">
      <c r="A149" s="21" t="n">
        <v>154</v>
      </c>
      <c r="B149" s="22" t="str">
        <f aca="false">VLOOKUP(D149,iscrizioni!C:I,6,0)</f>
        <v>Grasso Bruno</v>
      </c>
      <c r="C149" s="23"/>
      <c r="D149" s="24" t="n">
        <v>12</v>
      </c>
      <c r="E149" s="25" t="str">
        <f aca="false">VLOOKUP(D149,iscrizioni!C:I,2,0)</f>
        <v>40-49</v>
      </c>
      <c r="F149" s="22" t="str">
        <f aca="false">VLOOKUP(D149,iscrizioni!C:I,3,0)</f>
        <v>Fossano</v>
      </c>
      <c r="G149" s="26" t="s">
        <v>153</v>
      </c>
    </row>
    <row r="150" customFormat="false" ht="15.75" hidden="true" customHeight="false" outlineLevel="0" collapsed="false">
      <c r="A150" s="21" t="n">
        <v>155</v>
      </c>
      <c r="B150" s="22" t="str">
        <f aca="false">VLOOKUP(D150,iscrizioni!C:I,6,0)</f>
        <v>Panerati Marco</v>
      </c>
      <c r="C150" s="23"/>
      <c r="D150" s="24" t="n">
        <v>19</v>
      </c>
      <c r="E150" s="25" t="str">
        <f aca="false">VLOOKUP(D150,iscrizioni!C:I,2,0)</f>
        <v>40-49</v>
      </c>
      <c r="F150" s="22" t="str">
        <f aca="false">VLOOKUP(D150,iscrizioni!C:I,3,0)</f>
        <v>Atl.Cairo</v>
      </c>
      <c r="G150" s="26" t="s">
        <v>154</v>
      </c>
    </row>
    <row r="151" customFormat="false" ht="15.75" hidden="true" customHeight="false" outlineLevel="0" collapsed="false">
      <c r="A151" s="21" t="n">
        <v>156</v>
      </c>
      <c r="B151" s="22" t="str">
        <f aca="false">VLOOKUP(D151,iscrizioni!C:I,6,0)</f>
        <v>Roman Alina</v>
      </c>
      <c r="C151" s="23"/>
      <c r="D151" s="24" t="n">
        <v>255</v>
      </c>
      <c r="E151" s="25" t="str">
        <f aca="false">VLOOKUP(D151,iscrizioni!C:I,2,0)</f>
        <v>16-39d</v>
      </c>
      <c r="F151" s="22" t="str">
        <f aca="false">VLOOKUP(D151,iscrizioni!C:I,3,0)</f>
        <v>Atl. Varazze</v>
      </c>
      <c r="G151" s="26" t="s">
        <v>155</v>
      </c>
    </row>
    <row r="152" customFormat="false" ht="15.75" hidden="true" customHeight="false" outlineLevel="0" collapsed="false">
      <c r="A152" s="21" t="n">
        <v>157</v>
      </c>
      <c r="B152" s="22" t="str">
        <f aca="false">VLOOKUP(D152,iscrizioni!C:I,6,0)</f>
        <v>Boscione Patrizia</v>
      </c>
      <c r="C152" s="23"/>
      <c r="D152" s="24" t="n">
        <v>287</v>
      </c>
      <c r="E152" s="25" t="str">
        <f aca="false">VLOOKUP(D152,iscrizioni!C:I,2,0)</f>
        <v>40d</v>
      </c>
      <c r="F152" s="22" t="str">
        <f aca="false">VLOOKUP(D152,iscrizioni!C:I,3,0)</f>
        <v>Alassio Salute</v>
      </c>
      <c r="G152" s="26" t="s">
        <v>156</v>
      </c>
    </row>
    <row r="153" customFormat="false" ht="15.75" hidden="true" customHeight="false" outlineLevel="0" collapsed="false">
      <c r="A153" s="21" t="n">
        <v>48</v>
      </c>
      <c r="B153" s="22" t="str">
        <f aca="false">VLOOKUP(D153,iscrizioni!C:I,6,0)</f>
        <v>Doviziano Sergio</v>
      </c>
      <c r="C153" s="23"/>
      <c r="D153" s="24" t="n">
        <v>230</v>
      </c>
      <c r="E153" s="25" t="n">
        <f aca="false">VLOOKUP(D153,iscrizioni!C:I,2,0)</f>
        <v>60</v>
      </c>
      <c r="F153" s="22" t="str">
        <f aca="false">VLOOKUP(D153,iscrizioni!C:I,3,0)</f>
        <v>Valtanaro</v>
      </c>
      <c r="G153" s="26" t="s">
        <v>157</v>
      </c>
    </row>
    <row r="154" customFormat="false" ht="15.75" hidden="false" customHeight="false" outlineLevel="0" collapsed="false">
      <c r="A154" s="21" t="n">
        <v>48</v>
      </c>
      <c r="B154" s="22" t="str">
        <f aca="false">VLOOKUP(D154,iscrizioni!C:I,6,0)</f>
        <v>Fiorino Matteo</v>
      </c>
      <c r="C154" s="23"/>
      <c r="D154" s="24" t="n">
        <v>130</v>
      </c>
      <c r="E154" s="25" t="str">
        <f aca="false">VLOOKUP(D154,iscrizioni!C:I,2,0)</f>
        <v>16-39</v>
      </c>
      <c r="F154" s="22" t="str">
        <f aca="false">VLOOKUP(D154,iscrizioni!C:I,3,0)</f>
        <v>Libero</v>
      </c>
      <c r="G154" s="26" t="s">
        <v>158</v>
      </c>
    </row>
    <row r="155" customFormat="false" ht="15.75" hidden="true" customHeight="false" outlineLevel="0" collapsed="false">
      <c r="A155" s="21" t="n">
        <v>160</v>
      </c>
      <c r="B155" s="22" t="str">
        <f aca="false">VLOOKUP(D155,iscrizioni!C:I,6,0)</f>
        <v>Rosso Carlo</v>
      </c>
      <c r="C155" s="23"/>
      <c r="D155" s="24" t="n">
        <v>156</v>
      </c>
      <c r="E155" s="25" t="str">
        <f aca="false">VLOOKUP(D155,iscrizioni!C:I,2,0)</f>
        <v>50-59</v>
      </c>
      <c r="F155" s="22" t="str">
        <f aca="false">VLOOKUP(D155,iscrizioni!C:I,3,0)</f>
        <v>Pod.Savonese</v>
      </c>
      <c r="G155" s="26" t="s">
        <v>159</v>
      </c>
    </row>
    <row r="156" customFormat="false" ht="15.75" hidden="true" customHeight="false" outlineLevel="0" collapsed="false">
      <c r="A156" s="21" t="n">
        <v>161</v>
      </c>
      <c r="B156" s="22" t="str">
        <f aca="false">VLOOKUP(D156,iscrizioni!C:I,6,0)</f>
        <v>Cassoni Claudio</v>
      </c>
      <c r="C156" s="23"/>
      <c r="D156" s="24" t="n">
        <v>159</v>
      </c>
      <c r="E156" s="25" t="str">
        <f aca="false">VLOOKUP(D156,iscrizioni!C:I,2,0)</f>
        <v>50-59</v>
      </c>
      <c r="F156" s="22" t="str">
        <f aca="false">VLOOKUP(D156,iscrizioni!C:I,3,0)</f>
        <v>Libero</v>
      </c>
      <c r="G156" s="26" t="s">
        <v>160</v>
      </c>
    </row>
    <row r="157" customFormat="false" ht="15.75" hidden="true" customHeight="false" outlineLevel="0" collapsed="false">
      <c r="A157" s="21" t="n">
        <v>49</v>
      </c>
      <c r="B157" s="22" t="str">
        <f aca="false">VLOOKUP(D157,iscrizioni!C:I,6,0)</f>
        <v>Gavioli Silvana</v>
      </c>
      <c r="C157" s="23"/>
      <c r="D157" s="24" t="n">
        <v>288</v>
      </c>
      <c r="E157" s="25" t="str">
        <f aca="false">VLOOKUP(D157,iscrizioni!C:I,2,0)</f>
        <v>40d</v>
      </c>
      <c r="F157" s="22" t="str">
        <f aca="false">VLOOKUP(D157,iscrizioni!C:I,3,0)</f>
        <v>Atl.Cairo</v>
      </c>
      <c r="G157" s="26" t="s">
        <v>161</v>
      </c>
    </row>
    <row r="158" customFormat="false" ht="15.75" hidden="true" customHeight="false" outlineLevel="0" collapsed="false">
      <c r="A158" s="21" t="n">
        <v>46</v>
      </c>
      <c r="B158" s="22" t="str">
        <f aca="false">VLOOKUP(D158,iscrizioni!C:I,6,0)</f>
        <v>Castellari Loredana</v>
      </c>
      <c r="C158" s="23"/>
      <c r="D158" s="24" t="n">
        <v>265</v>
      </c>
      <c r="E158" s="25" t="str">
        <f aca="false">VLOOKUP(D158,iscrizioni!C:I,2,0)</f>
        <v>16-39d</v>
      </c>
      <c r="F158" s="22" t="str">
        <f aca="false">VLOOKUP(D158,iscrizioni!C:I,3,0)</f>
        <v>Alassio Salute</v>
      </c>
      <c r="G158" s="26" t="s">
        <v>162</v>
      </c>
    </row>
    <row r="159" customFormat="false" ht="15.75" hidden="false" customHeight="false" outlineLevel="0" collapsed="false">
      <c r="A159" s="21" t="n">
        <v>49</v>
      </c>
      <c r="B159" s="22" t="str">
        <f aca="false">VLOOKUP(D159,iscrizioni!C:I,6,0)</f>
        <v>Caradonna Andrea</v>
      </c>
      <c r="C159" s="23"/>
      <c r="D159" s="24" t="n">
        <v>114</v>
      </c>
      <c r="E159" s="25" t="str">
        <f aca="false">VLOOKUP(D159,iscrizioni!C:I,2,0)</f>
        <v>16-39</v>
      </c>
      <c r="F159" s="22" t="str">
        <f aca="false">VLOOKUP(D159,iscrizioni!C:I,3,0)</f>
        <v>Libero</v>
      </c>
      <c r="G159" s="26" t="s">
        <v>163</v>
      </c>
    </row>
    <row r="160" customFormat="false" ht="15.75" hidden="true" customHeight="false" outlineLevel="0" collapsed="false">
      <c r="A160" s="21" t="n">
        <v>165</v>
      </c>
      <c r="B160" s="22" t="str">
        <f aca="false">VLOOKUP(D160,iscrizioni!C:I,6,0)</f>
        <v>Parodi Agostino</v>
      </c>
      <c r="C160" s="23"/>
      <c r="D160" s="24" t="n">
        <v>181</v>
      </c>
      <c r="E160" s="25" t="str">
        <f aca="false">VLOOKUP(D160,iscrizioni!C:I,2,0)</f>
        <v>50-59</v>
      </c>
      <c r="F160" s="22" t="str">
        <f aca="false">VLOOKUP(D160,iscrizioni!C:I,3,0)</f>
        <v>Runners Loano</v>
      </c>
      <c r="G160" s="26" t="s">
        <v>164</v>
      </c>
    </row>
    <row r="161" customFormat="false" ht="15.75" hidden="true" customHeight="false" outlineLevel="0" collapsed="false">
      <c r="A161" s="21" t="n">
        <v>48</v>
      </c>
      <c r="B161" s="22" t="str">
        <f aca="false">VLOOKUP(D161,iscrizioni!C:I,6,0)</f>
        <v>Salvatico Angelo</v>
      </c>
      <c r="C161" s="23"/>
      <c r="D161" s="24" t="n">
        <v>23</v>
      </c>
      <c r="E161" s="25" t="str">
        <f aca="false">VLOOKUP(D161,iscrizioni!C:I,2,0)</f>
        <v>40-49</v>
      </c>
      <c r="F161" s="22" t="str">
        <f aca="false">VLOOKUP(D161,iscrizioni!C:I,3,0)</f>
        <v>Libero</v>
      </c>
      <c r="G161" s="26" t="s">
        <v>165</v>
      </c>
    </row>
    <row r="162" customFormat="false" ht="15.75" hidden="true" customHeight="false" outlineLevel="0" collapsed="false">
      <c r="A162" s="21" t="n">
        <v>167</v>
      </c>
      <c r="B162" s="22" t="str">
        <f aca="false">VLOOKUP(D162,iscrizioni!C:I,6,0)</f>
        <v>Lasala Michele</v>
      </c>
      <c r="C162" s="23"/>
      <c r="D162" s="24" t="n">
        <v>58</v>
      </c>
      <c r="E162" s="25" t="str">
        <f aca="false">VLOOKUP(D162,iscrizioni!C:I,2,0)</f>
        <v>40-49</v>
      </c>
      <c r="F162" s="22" t="str">
        <f aca="false">VLOOKUP(D162,iscrizioni!C:I,3,0)</f>
        <v>Libero</v>
      </c>
      <c r="G162" s="26" t="s">
        <v>166</v>
      </c>
    </row>
    <row r="163" customFormat="false" ht="15.75" hidden="false" customHeight="false" outlineLevel="0" collapsed="false">
      <c r="A163" s="21" t="n">
        <v>50</v>
      </c>
      <c r="B163" s="22" t="str">
        <f aca="false">VLOOKUP(D163,iscrizioni!C:I,6,0)</f>
        <v>Galfre' Cristian</v>
      </c>
      <c r="C163" s="23"/>
      <c r="D163" s="24" t="n">
        <v>131</v>
      </c>
      <c r="E163" s="25" t="str">
        <f aca="false">VLOOKUP(D163,iscrizioni!C:I,2,0)</f>
        <v>16-39</v>
      </c>
      <c r="F163" s="22" t="str">
        <f aca="false">VLOOKUP(D163,iscrizioni!C:I,3,0)</f>
        <v>Atl. Ceriale</v>
      </c>
      <c r="G163" s="26" t="s">
        <v>167</v>
      </c>
    </row>
    <row r="164" customFormat="false" ht="15.75" hidden="true" customHeight="false" outlineLevel="0" collapsed="false">
      <c r="A164" s="21" t="n">
        <v>169</v>
      </c>
      <c r="B164" s="22" t="str">
        <f aca="false">VLOOKUP(D164,iscrizioni!C:I,6,0)</f>
        <v>Tarquini Ennio</v>
      </c>
      <c r="C164" s="23"/>
      <c r="D164" s="24" t="n">
        <v>235</v>
      </c>
      <c r="E164" s="25" t="n">
        <f aca="false">VLOOKUP(D164,iscrizioni!C:I,2,0)</f>
        <v>60</v>
      </c>
      <c r="F164" s="22" t="str">
        <f aca="false">VLOOKUP(D164,iscrizioni!C:I,3,0)</f>
        <v>Runners Loano</v>
      </c>
      <c r="G164" s="26" t="s">
        <v>168</v>
      </c>
    </row>
    <row r="165" customFormat="false" ht="15.75" hidden="false" customHeight="false" outlineLevel="0" collapsed="false">
      <c r="A165" s="21" t="n">
        <v>51</v>
      </c>
      <c r="B165" s="22" t="str">
        <f aca="false">VLOOKUP(D165,iscrizioni!C:I,6,0)</f>
        <v>Quadrelli Giovanni</v>
      </c>
      <c r="C165" s="23"/>
      <c r="D165" s="24" t="n">
        <v>91</v>
      </c>
      <c r="E165" s="25" t="str">
        <f aca="false">VLOOKUP(D165,iscrizioni!C:I,2,0)</f>
        <v>16-39</v>
      </c>
      <c r="F165" s="22" t="str">
        <f aca="false">VLOOKUP(D165,iscrizioni!C:I,3,0)</f>
        <v>Runners Loano</v>
      </c>
      <c r="G165" s="26" t="s">
        <v>169</v>
      </c>
    </row>
    <row r="166" customFormat="false" ht="15.75" hidden="true" customHeight="false" outlineLevel="0" collapsed="false">
      <c r="A166" s="21" t="n">
        <v>49</v>
      </c>
      <c r="B166" s="22" t="str">
        <f aca="false">VLOOKUP(D166,iscrizioni!C:I,6,0)</f>
        <v>Prato Daniela</v>
      </c>
      <c r="C166" s="23"/>
      <c r="D166" s="24" t="n">
        <v>263</v>
      </c>
      <c r="E166" s="25" t="str">
        <f aca="false">VLOOKUP(D166,iscrizioni!C:I,2,0)</f>
        <v>16-39d</v>
      </c>
      <c r="F166" s="22" t="str">
        <f aca="false">VLOOKUP(D166,iscrizioni!C:I,3,0)</f>
        <v>Libero</v>
      </c>
      <c r="G166" s="26" t="s">
        <v>170</v>
      </c>
    </row>
    <row r="167" customFormat="false" ht="15.75" hidden="true" customHeight="false" outlineLevel="0" collapsed="false">
      <c r="A167" s="21" t="n">
        <v>172</v>
      </c>
      <c r="B167" s="22" t="str">
        <f aca="false">VLOOKUP(D167,iscrizioni!C:I,6,0)</f>
        <v>Bianchi Sergio</v>
      </c>
      <c r="C167" s="23"/>
      <c r="D167" s="24" t="n">
        <v>29</v>
      </c>
      <c r="E167" s="25" t="str">
        <f aca="false">VLOOKUP(D167,iscrizioni!C:I,2,0)</f>
        <v>40-49</v>
      </c>
      <c r="F167" s="22" t="str">
        <f aca="false">VLOOKUP(D167,iscrizioni!C:I,3,0)</f>
        <v>Pod.Savonese</v>
      </c>
      <c r="G167" s="26" t="s">
        <v>171</v>
      </c>
    </row>
    <row r="168" customFormat="false" ht="15.75" hidden="true" customHeight="false" outlineLevel="0" collapsed="false">
      <c r="A168" s="21" t="n">
        <v>51</v>
      </c>
      <c r="B168" s="22" t="str">
        <f aca="false">VLOOKUP(D168,iscrizioni!C:I,6,0)</f>
        <v>Chiossone Roberto</v>
      </c>
      <c r="C168" s="23"/>
      <c r="D168" s="24" t="n">
        <v>54</v>
      </c>
      <c r="E168" s="25" t="str">
        <f aca="false">VLOOKUP(D168,iscrizioni!C:I,2,0)</f>
        <v>40-49</v>
      </c>
      <c r="F168" s="22" t="str">
        <f aca="false">VLOOKUP(D168,iscrizioni!C:I,3,0)</f>
        <v>Libero</v>
      </c>
      <c r="G168" s="26" t="s">
        <v>172</v>
      </c>
    </row>
    <row r="169" customFormat="false" ht="15.75" hidden="true" customHeight="false" outlineLevel="0" collapsed="false">
      <c r="A169" s="21" t="n">
        <v>174</v>
      </c>
      <c r="B169" s="22" t="str">
        <f aca="false">VLOOKUP(D169,iscrizioni!C:I,6,0)</f>
        <v>Soffici Luciano</v>
      </c>
      <c r="C169" s="23"/>
      <c r="D169" s="24" t="n">
        <v>229</v>
      </c>
      <c r="E169" s="25" t="n">
        <f aca="false">VLOOKUP(D169,iscrizioni!C:I,2,0)</f>
        <v>60</v>
      </c>
      <c r="F169" s="22" t="str">
        <f aca="false">VLOOKUP(D169,iscrizioni!C:I,3,0)</f>
        <v>Pod.Savonese</v>
      </c>
      <c r="G169" s="26" t="s">
        <v>173</v>
      </c>
    </row>
    <row r="170" customFormat="false" ht="15.75" hidden="true" customHeight="false" outlineLevel="0" collapsed="false">
      <c r="A170" s="21" t="n">
        <v>52</v>
      </c>
      <c r="B170" s="22" t="str">
        <f aca="false">VLOOKUP(D170,iscrizioni!C:I,6,0)</f>
        <v>Rossi Paolo</v>
      </c>
      <c r="C170" s="23"/>
      <c r="D170" s="24" t="n">
        <v>165</v>
      </c>
      <c r="E170" s="25" t="str">
        <f aca="false">VLOOKUP(D170,iscrizioni!C:I,2,0)</f>
        <v>50-59</v>
      </c>
      <c r="F170" s="22" t="str">
        <f aca="false">VLOOKUP(D170,iscrizioni!C:I,3,0)</f>
        <v>Atl. Run Finale</v>
      </c>
      <c r="G170" s="26" t="s">
        <v>174</v>
      </c>
    </row>
    <row r="171" customFormat="false" ht="15.75" hidden="true" customHeight="false" outlineLevel="0" collapsed="false">
      <c r="A171" s="21" t="n">
        <v>176</v>
      </c>
      <c r="B171" s="22" t="str">
        <f aca="false">VLOOKUP(D171,iscrizioni!C:I,6,0)</f>
        <v>Prato Raffaella</v>
      </c>
      <c r="C171" s="23"/>
      <c r="D171" s="24" t="n">
        <v>267</v>
      </c>
      <c r="E171" s="25" t="str">
        <f aca="false">VLOOKUP(D171,iscrizioni!C:I,2,0)</f>
        <v>16-39d</v>
      </c>
      <c r="F171" s="22" t="str">
        <f aca="false">VLOOKUP(D171,iscrizioni!C:I,3,0)</f>
        <v>Libero</v>
      </c>
      <c r="G171" s="26" t="s">
        <v>175</v>
      </c>
    </row>
    <row r="172" customFormat="false" ht="15.75" hidden="true" customHeight="false" outlineLevel="0" collapsed="false">
      <c r="A172" s="21" t="n">
        <v>177</v>
      </c>
      <c r="B172" s="22" t="str">
        <f aca="false">VLOOKUP(D172,iscrizioni!C:I,6,0)</f>
        <v>Chiabrero Claudio</v>
      </c>
      <c r="C172" s="23"/>
      <c r="D172" s="24" t="n">
        <v>24</v>
      </c>
      <c r="E172" s="25" t="str">
        <f aca="false">VLOOKUP(D172,iscrizioni!C:I,2,0)</f>
        <v>40-49</v>
      </c>
      <c r="F172" s="22" t="str">
        <f aca="false">VLOOKUP(D172,iscrizioni!C:I,3,0)</f>
        <v>Libero</v>
      </c>
      <c r="G172" s="26" t="s">
        <v>176</v>
      </c>
    </row>
    <row r="173" customFormat="false" ht="15.75" hidden="true" customHeight="false" outlineLevel="0" collapsed="false">
      <c r="A173" s="21" t="n">
        <v>178</v>
      </c>
      <c r="B173" s="22" t="str">
        <f aca="false">VLOOKUP(D173,iscrizioni!C:I,6,0)</f>
        <v>Ferraro Elisa</v>
      </c>
      <c r="C173" s="23"/>
      <c r="D173" s="24" t="n">
        <v>252</v>
      </c>
      <c r="E173" s="25" t="str">
        <f aca="false">VLOOKUP(D173,iscrizioni!C:I,2,0)</f>
        <v>16-39d</v>
      </c>
      <c r="F173" s="22" t="str">
        <f aca="false">VLOOKUP(D173,iscrizioni!C:I,3,0)</f>
        <v>Libero</v>
      </c>
      <c r="G173" s="26" t="s">
        <v>177</v>
      </c>
    </row>
    <row r="174" customFormat="false" ht="15.75" hidden="false" customHeight="false" outlineLevel="0" collapsed="false">
      <c r="A174" s="21" t="n">
        <v>52</v>
      </c>
      <c r="B174" s="22" t="str">
        <f aca="false">VLOOKUP(D174,iscrizioni!C:I,6,0)</f>
        <v>Ferro Giovanni</v>
      </c>
      <c r="C174" s="23"/>
      <c r="D174" s="24" t="n">
        <v>82</v>
      </c>
      <c r="E174" s="25" t="str">
        <f aca="false">VLOOKUP(D174,iscrizioni!C:I,2,0)</f>
        <v>16-39</v>
      </c>
      <c r="F174" s="22" t="str">
        <f aca="false">VLOOKUP(D174,iscrizioni!C:I,3,0)</f>
        <v>Atl. Varazze</v>
      </c>
      <c r="G174" s="26" t="s">
        <v>178</v>
      </c>
    </row>
    <row r="175" customFormat="false" ht="15.75" hidden="true" customHeight="false" outlineLevel="0" collapsed="false">
      <c r="A175" s="21" t="n">
        <v>180</v>
      </c>
      <c r="B175" s="22" t="str">
        <f aca="false">VLOOKUP(D175,iscrizioni!C:I,6,0)</f>
        <v>Donante Paola</v>
      </c>
      <c r="C175" s="23"/>
      <c r="D175" s="24" t="n">
        <v>291</v>
      </c>
      <c r="E175" s="25" t="str">
        <f aca="false">VLOOKUP(D175,iscrizioni!C:I,2,0)</f>
        <v>40d</v>
      </c>
      <c r="F175" s="22" t="str">
        <f aca="false">VLOOKUP(D175,iscrizioni!C:I,3,0)</f>
        <v>Runners Loano</v>
      </c>
      <c r="G175" s="26" t="s">
        <v>179</v>
      </c>
    </row>
    <row r="176" customFormat="false" ht="15.75" hidden="false" customHeight="false" outlineLevel="0" collapsed="false">
      <c r="A176" s="21" t="n">
        <v>53</v>
      </c>
      <c r="B176" s="22" t="str">
        <f aca="false">VLOOKUP(D176,iscrizioni!C:I,6,0)</f>
        <v>Gerboni Enrico</v>
      </c>
      <c r="C176" s="23"/>
      <c r="D176" s="24" t="n">
        <v>107</v>
      </c>
      <c r="E176" s="25" t="str">
        <f aca="false">VLOOKUP(D176,iscrizioni!C:I,2,0)</f>
        <v>16-39</v>
      </c>
      <c r="F176" s="22" t="str">
        <f aca="false">VLOOKUP(D176,iscrizioni!C:I,3,0)</f>
        <v>Runners Loano</v>
      </c>
      <c r="G176" s="26" t="s">
        <v>180</v>
      </c>
    </row>
    <row r="177" customFormat="false" ht="15.75" hidden="true" customHeight="false" outlineLevel="0" collapsed="false">
      <c r="A177" s="21" t="n">
        <v>182</v>
      </c>
      <c r="B177" s="22" t="str">
        <f aca="false">VLOOKUP(D177,iscrizioni!C:I,6,0)</f>
        <v>La Florio Stefania</v>
      </c>
      <c r="C177" s="23"/>
      <c r="D177" s="24" t="n">
        <v>286</v>
      </c>
      <c r="E177" s="25" t="str">
        <f aca="false">VLOOKUP(D177,iscrizioni!C:I,2,0)</f>
        <v>40d</v>
      </c>
      <c r="F177" s="22" t="str">
        <f aca="false">VLOOKUP(D177,iscrizioni!C:I,3,0)</f>
        <v>Alassio Salute</v>
      </c>
      <c r="G177" s="26" t="s">
        <v>181</v>
      </c>
    </row>
    <row r="178" customFormat="false" ht="15.75" hidden="true" customHeight="false" outlineLevel="0" collapsed="false">
      <c r="A178" s="21" t="n">
        <v>183</v>
      </c>
      <c r="B178" s="22" t="str">
        <f aca="false">VLOOKUP(D178,iscrizioni!C:I,6,0)</f>
        <v>Minuto Daria</v>
      </c>
      <c r="C178" s="23"/>
      <c r="D178" s="24" t="n">
        <v>253</v>
      </c>
      <c r="E178" s="25" t="str">
        <f aca="false">VLOOKUP(D178,iscrizioni!C:I,2,0)</f>
        <v>16-39d</v>
      </c>
      <c r="F178" s="22" t="str">
        <f aca="false">VLOOKUP(D178,iscrizioni!C:I,3,0)</f>
        <v>Atl. Varazze</v>
      </c>
      <c r="G178" s="26" t="s">
        <v>182</v>
      </c>
    </row>
    <row r="179" customFormat="false" ht="15.75" hidden="true" customHeight="false" outlineLevel="0" collapsed="false">
      <c r="A179" s="21" t="n">
        <v>184</v>
      </c>
      <c r="B179" s="22" t="str">
        <f aca="false">VLOOKUP(D179,iscrizioni!C:I,6,0)</f>
        <v>Panarello Alessandro</v>
      </c>
      <c r="C179" s="23"/>
      <c r="D179" s="24" t="n">
        <v>173</v>
      </c>
      <c r="E179" s="25" t="str">
        <f aca="false">VLOOKUP(D179,iscrizioni!C:I,2,0)</f>
        <v>50-59</v>
      </c>
      <c r="F179" s="22" t="str">
        <f aca="false">VLOOKUP(D179,iscrizioni!C:I,3,0)</f>
        <v>Runners Loano</v>
      </c>
      <c r="G179" s="26" t="s">
        <v>183</v>
      </c>
    </row>
    <row r="180" customFormat="false" ht="15.75" hidden="true" customHeight="false" outlineLevel="0" collapsed="false">
      <c r="A180" s="21" t="n">
        <v>185</v>
      </c>
      <c r="B180" s="22" t="str">
        <f aca="false">VLOOKUP(D180,iscrizioni!C:I,6,0)</f>
        <v>Sarzotto Monica</v>
      </c>
      <c r="C180" s="23"/>
      <c r="D180" s="24" t="n">
        <v>279</v>
      </c>
      <c r="E180" s="25" t="str">
        <f aca="false">VLOOKUP(D180,iscrizioni!C:I,2,0)</f>
        <v>40d</v>
      </c>
      <c r="F180" s="22" t="str">
        <f aca="false">VLOOKUP(D180,iscrizioni!C:I,3,0)</f>
        <v>Dragonero</v>
      </c>
      <c r="G180" s="26" t="s">
        <v>184</v>
      </c>
    </row>
    <row r="181" customFormat="false" ht="15.75" hidden="true" customHeight="false" outlineLevel="0" collapsed="false">
      <c r="A181" s="21" t="n">
        <v>50</v>
      </c>
      <c r="B181" s="22" t="str">
        <f aca="false">VLOOKUP(D181,iscrizioni!C:I,6,0)</f>
        <v>Vignola Elisabetta</v>
      </c>
      <c r="C181" s="23"/>
      <c r="D181" s="24" t="n">
        <v>256</v>
      </c>
      <c r="E181" s="25" t="str">
        <f aca="false">VLOOKUP(D181,iscrizioni!C:I,2,0)</f>
        <v>16-39d</v>
      </c>
      <c r="F181" s="22" t="str">
        <f aca="false">VLOOKUP(D181,iscrizioni!C:I,3,0)</f>
        <v>Libero</v>
      </c>
      <c r="G181" s="26" t="s">
        <v>185</v>
      </c>
    </row>
    <row r="182" customFormat="false" ht="15.75" hidden="true" customHeight="false" outlineLevel="0" collapsed="false">
      <c r="A182" s="21" t="n">
        <v>187</v>
      </c>
      <c r="B182" s="22" t="str">
        <f aca="false">VLOOKUP(D182,iscrizioni!C:I,6,0)</f>
        <v>Cravero Michela</v>
      </c>
      <c r="C182" s="23"/>
      <c r="D182" s="24" t="n">
        <v>285</v>
      </c>
      <c r="E182" s="25" t="str">
        <f aca="false">VLOOKUP(D182,iscrizioni!C:I,2,0)</f>
        <v>40d</v>
      </c>
      <c r="F182" s="22" t="str">
        <f aca="false">VLOOKUP(D182,iscrizioni!C:I,3,0)</f>
        <v>Alassio Salute</v>
      </c>
      <c r="G182" s="26" t="s">
        <v>186</v>
      </c>
    </row>
    <row r="183" customFormat="false" ht="15.75" hidden="true" customHeight="false" outlineLevel="0" collapsed="false">
      <c r="A183" s="21" t="n">
        <v>188</v>
      </c>
      <c r="B183" s="22" t="str">
        <f aca="false">VLOOKUP(D183,iscrizioni!C:I,6,0)</f>
        <v>Borrelli Donato</v>
      </c>
      <c r="C183" s="23"/>
      <c r="D183" s="24" t="n">
        <v>231</v>
      </c>
      <c r="E183" s="25" t="n">
        <f aca="false">VLOOKUP(D183,iscrizioni!C:I,2,0)</f>
        <v>60</v>
      </c>
      <c r="F183" s="22" t="str">
        <f aca="false">VLOOKUP(D183,iscrizioni!C:I,3,0)</f>
        <v>Atl. Varazze</v>
      </c>
      <c r="G183" s="26" t="s">
        <v>187</v>
      </c>
    </row>
    <row r="184" customFormat="false" ht="15.75" hidden="true" customHeight="false" outlineLevel="0" collapsed="false">
      <c r="A184" s="21" t="n">
        <v>189</v>
      </c>
      <c r="B184" s="22" t="str">
        <f aca="false">VLOOKUP(D184,iscrizioni!C:I,6,0)</f>
        <v>Giacobbe G. Carlo</v>
      </c>
      <c r="C184" s="23"/>
      <c r="D184" s="24" t="n">
        <v>226</v>
      </c>
      <c r="E184" s="25" t="n">
        <f aca="false">VLOOKUP(D184,iscrizioni!C:I,2,0)</f>
        <v>60</v>
      </c>
      <c r="F184" s="22" t="str">
        <f aca="false">VLOOKUP(D184,iscrizioni!C:I,3,0)</f>
        <v>Serenella</v>
      </c>
      <c r="G184" s="26" t="s">
        <v>188</v>
      </c>
    </row>
    <row r="185" customFormat="false" ht="15.75" hidden="true" customHeight="false" outlineLevel="0" collapsed="false">
      <c r="A185" s="21" t="n">
        <v>53</v>
      </c>
      <c r="B185" s="22" t="str">
        <f aca="false">VLOOKUP(D185,iscrizioni!C:I,6,0)</f>
        <v>Ismael Martins</v>
      </c>
      <c r="C185" s="23"/>
      <c r="D185" s="24" t="n">
        <v>184</v>
      </c>
      <c r="E185" s="25" t="str">
        <f aca="false">VLOOKUP(D185,iscrizioni!C:I,2,0)</f>
        <v>50-59</v>
      </c>
      <c r="F185" s="22" t="str">
        <f aca="false">VLOOKUP(D185,iscrizioni!C:I,3,0)</f>
        <v>Libero</v>
      </c>
      <c r="G185" s="26" t="s">
        <v>189</v>
      </c>
    </row>
    <row r="186" customFormat="false" ht="15.75" hidden="true" customHeight="false" outlineLevel="0" collapsed="false">
      <c r="A186" s="21" t="n">
        <v>51</v>
      </c>
      <c r="B186" s="22" t="str">
        <f aca="false">VLOOKUP(D186,iscrizioni!C:I,6,0)</f>
        <v>Caviglia Gloria</v>
      </c>
      <c r="C186" s="23"/>
      <c r="D186" s="24" t="n">
        <v>277</v>
      </c>
      <c r="E186" s="25" t="str">
        <f aca="false">VLOOKUP(D186,iscrizioni!C:I,2,0)</f>
        <v>40d</v>
      </c>
      <c r="F186" s="22" t="str">
        <f aca="false">VLOOKUP(D186,iscrizioni!C:I,3,0)</f>
        <v>Pallare</v>
      </c>
      <c r="G186" s="26" t="s">
        <v>190</v>
      </c>
    </row>
    <row r="187" customFormat="false" ht="15.75" hidden="true" customHeight="false" outlineLevel="0" collapsed="false">
      <c r="A187" s="21" t="n">
        <v>192</v>
      </c>
      <c r="B187" s="22" t="str">
        <f aca="false">VLOOKUP(D187,iscrizioni!C:I,6,0)</f>
        <v>Scaramuzza Maurizio</v>
      </c>
      <c r="C187" s="23"/>
      <c r="D187" s="24" t="n">
        <v>31</v>
      </c>
      <c r="E187" s="25" t="str">
        <f aca="false">VLOOKUP(D187,iscrizioni!C:I,2,0)</f>
        <v>40-49</v>
      </c>
      <c r="F187" s="22" t="str">
        <f aca="false">VLOOKUP(D187,iscrizioni!C:I,3,0)</f>
        <v>Pod.Savonese</v>
      </c>
      <c r="G187" s="26" t="s">
        <v>191</v>
      </c>
    </row>
    <row r="188" customFormat="false" ht="15.75" hidden="true" customHeight="false" outlineLevel="0" collapsed="false">
      <c r="A188" s="21" t="n">
        <v>193</v>
      </c>
      <c r="B188" s="22" t="str">
        <f aca="false">VLOOKUP(D188,iscrizioni!C:I,6,0)</f>
        <v>Lepore Annamaria</v>
      </c>
      <c r="C188" s="23"/>
      <c r="D188" s="24" t="n">
        <v>280</v>
      </c>
      <c r="E188" s="25" t="str">
        <f aca="false">VLOOKUP(D188,iscrizioni!C:I,2,0)</f>
        <v>40d</v>
      </c>
      <c r="F188" s="22" t="str">
        <f aca="false">VLOOKUP(D188,iscrizioni!C:I,3,0)</f>
        <v>Pod.Savonese</v>
      </c>
      <c r="G188" s="26" t="s">
        <v>192</v>
      </c>
    </row>
    <row r="189" customFormat="false" ht="15.75" hidden="true" customHeight="false" outlineLevel="0" collapsed="false">
      <c r="A189" s="21" t="n">
        <v>194</v>
      </c>
      <c r="B189" s="22" t="str">
        <f aca="false">VLOOKUP(D189,iscrizioni!C:I,6,0)</f>
        <v>Robotti Fulvio</v>
      </c>
      <c r="C189" s="23"/>
      <c r="D189" s="24" t="n">
        <v>234</v>
      </c>
      <c r="E189" s="25" t="n">
        <f aca="false">VLOOKUP(D189,iscrizioni!C:I,2,0)</f>
        <v>60</v>
      </c>
      <c r="F189" s="22" t="str">
        <f aca="false">VLOOKUP(D189,iscrizioni!C:I,3,0)</f>
        <v>Pod.Savonese</v>
      </c>
      <c r="G189" s="26" t="s">
        <v>193</v>
      </c>
    </row>
    <row r="190" customFormat="false" ht="15.75" hidden="true" customHeight="false" outlineLevel="0" collapsed="false">
      <c r="A190" s="21" t="n">
        <v>195</v>
      </c>
      <c r="B190" s="22" t="str">
        <f aca="false">VLOOKUP(D190,iscrizioni!C:I,6,0)</f>
        <v>Minuto Anna</v>
      </c>
      <c r="C190" s="23"/>
      <c r="D190" s="24" t="n">
        <v>284</v>
      </c>
      <c r="E190" s="25" t="str">
        <f aca="false">VLOOKUP(D190,iscrizioni!C:I,2,0)</f>
        <v>40d</v>
      </c>
      <c r="F190" s="22" t="str">
        <f aca="false">VLOOKUP(D190,iscrizioni!C:I,3,0)</f>
        <v>Pod.Savonese</v>
      </c>
      <c r="G190" s="26"/>
    </row>
    <row r="191" customFormat="false" ht="15.75" hidden="false" customHeight="false" outlineLevel="0" collapsed="false">
      <c r="A191" s="21" t="n">
        <v>54</v>
      </c>
      <c r="B191" s="22" t="str">
        <f aca="false">VLOOKUP(D191,iscrizioni!C:I,6,0)</f>
        <v>Zanon Mattia</v>
      </c>
      <c r="C191" s="23"/>
      <c r="D191" s="24" t="n">
        <v>108</v>
      </c>
      <c r="E191" s="25" t="str">
        <f aca="false">VLOOKUP(D191,iscrizioni!C:I,2,0)</f>
        <v>16-39</v>
      </c>
      <c r="F191" s="22" t="str">
        <f aca="false">VLOOKUP(D191,iscrizioni!C:I,3,0)</f>
        <v>Runners Loano</v>
      </c>
      <c r="G191" s="26"/>
    </row>
    <row r="192" customFormat="false" ht="15.75" hidden="true" customHeight="false" outlineLevel="0" collapsed="false">
      <c r="A192" s="21" t="n">
        <v>197</v>
      </c>
      <c r="B192" s="22" t="str">
        <f aca="false">VLOOKUP(D192,iscrizioni!C:I,6,0)</f>
        <v>Cuniberti Ivana</v>
      </c>
      <c r="C192" s="23"/>
      <c r="D192" s="24" t="n">
        <v>289</v>
      </c>
      <c r="E192" s="25" t="str">
        <f aca="false">VLOOKUP(D192,iscrizioni!C:I,2,0)</f>
        <v>40d</v>
      </c>
      <c r="F192" s="22" t="str">
        <f aca="false">VLOOKUP(D192,iscrizioni!C:I,3,0)</f>
        <v>Libero</v>
      </c>
      <c r="G192" s="26"/>
    </row>
    <row r="193" customFormat="false" ht="15.75" hidden="true" customHeight="false" outlineLevel="0" collapsed="false">
      <c r="A193" s="21" t="n">
        <v>198</v>
      </c>
      <c r="B193" s="22" t="str">
        <f aca="false">VLOOKUP(D193,iscrizioni!C:I,6,0)</f>
        <v>Benavides Maria C.</v>
      </c>
      <c r="C193" s="23"/>
      <c r="D193" s="24" t="n">
        <v>254</v>
      </c>
      <c r="E193" s="25" t="str">
        <f aca="false">VLOOKUP(D193,iscrizioni!C:I,2,0)</f>
        <v>16-39d</v>
      </c>
      <c r="F193" s="22" t="str">
        <f aca="false">VLOOKUP(D193,iscrizioni!C:I,3,0)</f>
        <v>Atl.Cairo</v>
      </c>
      <c r="G193" s="26"/>
    </row>
    <row r="194" customFormat="false" ht="15.75" hidden="true" customHeight="false" outlineLevel="0" collapsed="false">
      <c r="A194" s="21" t="n">
        <v>199</v>
      </c>
      <c r="B194" s="22" t="str">
        <f aca="false">VLOOKUP(D194,iscrizioni!C:I,6,0)</f>
        <v>Fracassetti Gino</v>
      </c>
      <c r="C194" s="23"/>
      <c r="D194" s="24" t="n">
        <v>2</v>
      </c>
      <c r="E194" s="25" t="str">
        <f aca="false">VLOOKUP(D194,iscrizioni!C:I,2,0)</f>
        <v>40-49</v>
      </c>
      <c r="F194" s="22" t="str">
        <f aca="false">VLOOKUP(D194,iscrizioni!C:I,3,0)</f>
        <v>Libero</v>
      </c>
      <c r="G194" s="26"/>
    </row>
    <row r="195" customFormat="false" ht="15.75" hidden="true" customHeight="false" outlineLevel="0" collapsed="false">
      <c r="A195" s="21" t="n">
        <v>200</v>
      </c>
      <c r="B195" s="22" t="str">
        <f aca="false">VLOOKUP(D195,iscrizioni!C:I,6,0)</f>
        <v>Lauro Antonello</v>
      </c>
      <c r="C195" s="23"/>
      <c r="D195" s="24" t="n">
        <v>60</v>
      </c>
      <c r="E195" s="25" t="str">
        <f aca="false">VLOOKUP(D195,iscrizioni!C:I,2,0)</f>
        <v>40-49</v>
      </c>
      <c r="F195" s="22" t="str">
        <f aca="false">VLOOKUP(D195,iscrizioni!C:I,3,0)</f>
        <v>Pod.Savonese</v>
      </c>
      <c r="G195" s="26"/>
    </row>
    <row r="196" customFormat="false" ht="15.75" hidden="true" customHeight="false" outlineLevel="0" collapsed="false">
      <c r="A196" s="21" t="n">
        <v>54</v>
      </c>
      <c r="B196" s="22" t="str">
        <f aca="false">VLOOKUP(D196,iscrizioni!C:I,6,0)</f>
        <v>Cazzullo Maria</v>
      </c>
      <c r="C196" s="23"/>
      <c r="D196" s="24" t="n">
        <v>283</v>
      </c>
      <c r="E196" s="25" t="str">
        <f aca="false">VLOOKUP(D196,iscrizioni!C:I,2,0)</f>
        <v>40d</v>
      </c>
      <c r="F196" s="22" t="str">
        <f aca="false">VLOOKUP(D196,iscrizioni!C:I,3,0)</f>
        <v>Pod.Savonese</v>
      </c>
      <c r="G196" s="26"/>
    </row>
    <row r="197" customFormat="false" ht="15.75" hidden="true" customHeight="false" outlineLevel="0" collapsed="false">
      <c r="B197" s="22" t="str">
        <f aca="false">VLOOKUP(D197,iscrizioni!C:I,6,0)</f>
        <v>Chierico Elvio</v>
      </c>
      <c r="C197" s="23"/>
      <c r="D197" s="24" t="n">
        <v>168</v>
      </c>
      <c r="E197" s="25" t="str">
        <f aca="false">VLOOKUP(D197,iscrizioni!C:I,2,0)</f>
        <v>50-59</v>
      </c>
      <c r="F197" s="22" t="str">
        <f aca="false">VLOOKUP(D197,iscrizioni!C:I,3,0)</f>
        <v>Pod.Savonese</v>
      </c>
      <c r="G197" s="26"/>
    </row>
    <row r="198" customFormat="false" ht="15.75" hidden="true" customHeight="false" outlineLevel="0" collapsed="false">
      <c r="B198" s="22" t="str">
        <f aca="false">VLOOKUP(D198,iscrizioni!C:I,6,0)</f>
        <v>Magliano Anna</v>
      </c>
      <c r="C198" s="23"/>
      <c r="D198" s="24" t="n">
        <v>268</v>
      </c>
      <c r="E198" s="25" t="str">
        <f aca="false">VLOOKUP(D198,iscrizioni!C:I,2,0)</f>
        <v>16-39d</v>
      </c>
      <c r="F198" s="22" t="str">
        <f aca="false">VLOOKUP(D198,iscrizioni!C:I,3,0)</f>
        <v>Pod.Savonese</v>
      </c>
      <c r="G198" s="26"/>
    </row>
    <row r="199" customFormat="false" ht="15.75" hidden="true" customHeight="false" outlineLevel="0" collapsed="false">
      <c r="B199" s="22" t="str">
        <f aca="false">VLOOKUP(D199,iscrizioni!C:I,6,0)</f>
        <v>Oliva Marco</v>
      </c>
      <c r="C199" s="23"/>
      <c r="D199" s="24" t="n">
        <v>177</v>
      </c>
      <c r="E199" s="25" t="str">
        <f aca="false">VLOOKUP(D199,iscrizioni!C:I,2,0)</f>
        <v>50-59</v>
      </c>
      <c r="F199" s="22" t="str">
        <f aca="false">VLOOKUP(D199,iscrizioni!C:I,3,0)</f>
        <v>Runners Loano</v>
      </c>
      <c r="G199" s="26"/>
    </row>
    <row r="200" customFormat="false" ht="15.75" hidden="true" customHeight="false" outlineLevel="0" collapsed="false">
      <c r="B200" s="22" t="e">
        <f aca="false">VLOOKUP(D200,iscrizioni!C:I,6,0)</f>
        <v>#N/A</v>
      </c>
      <c r="C200" s="23"/>
      <c r="D200" s="24"/>
      <c r="E200" s="25" t="e">
        <f aca="false">VLOOKUP(D200,iscrizioni!C:I,2,0)</f>
        <v>#N/A</v>
      </c>
      <c r="F200" s="22" t="e">
        <f aca="false">VLOOKUP(D200,iscrizioni!C:I,3,0)</f>
        <v>#N/A</v>
      </c>
      <c r="G200" s="26"/>
    </row>
    <row r="201" customFormat="false" ht="15.75" hidden="true" customHeight="false" outlineLevel="0" collapsed="false">
      <c r="B201" s="22" t="e">
        <f aca="false">VLOOKUP(D201,iscrizioni!C:I,6,0)</f>
        <v>#N/A</v>
      </c>
      <c r="C201" s="23"/>
      <c r="D201" s="24"/>
      <c r="E201" s="25" t="e">
        <f aca="false">VLOOKUP(D201,iscrizioni!C:I,2,0)</f>
        <v>#N/A</v>
      </c>
      <c r="F201" s="22" t="e">
        <f aca="false">VLOOKUP(D201,iscrizioni!C:I,3,0)</f>
        <v>#N/A</v>
      </c>
      <c r="G201" s="26"/>
    </row>
    <row r="202" customFormat="false" ht="15.75" hidden="true" customHeight="false" outlineLevel="0" collapsed="false">
      <c r="B202" s="22" t="e">
        <f aca="false">VLOOKUP(D202,iscrizioni!C:I,6,0)</f>
        <v>#N/A</v>
      </c>
      <c r="C202" s="23"/>
      <c r="D202" s="24"/>
      <c r="E202" s="25" t="e">
        <f aca="false">VLOOKUP(D202,iscrizioni!C:I,2,0)</f>
        <v>#N/A</v>
      </c>
      <c r="F202" s="22" t="e">
        <f aca="false">VLOOKUP(D202,iscrizioni!C:I,3,0)</f>
        <v>#N/A</v>
      </c>
      <c r="G202" s="26"/>
    </row>
    <row r="203" customFormat="false" ht="15.75" hidden="true" customHeight="false" outlineLevel="0" collapsed="false">
      <c r="B203" s="22" t="e">
        <f aca="false">VLOOKUP(D203,iscrizioni!C:I,6,0)</f>
        <v>#N/A</v>
      </c>
      <c r="C203" s="23"/>
      <c r="D203" s="24"/>
      <c r="E203" s="25" t="e">
        <f aca="false">VLOOKUP(D203,iscrizioni!C:I,2,0)</f>
        <v>#N/A</v>
      </c>
      <c r="F203" s="22" t="e">
        <f aca="false">VLOOKUP(D203,iscrizioni!C:I,3,0)</f>
        <v>#N/A</v>
      </c>
      <c r="G203" s="26"/>
    </row>
  </sheetData>
  <autoFilter ref="A4:G203">
    <filterColumn colId="4">
      <filters>
        <filter val="16-39"/>
      </filters>
    </filterColumn>
  </autoFilter>
  <mergeCells count="2">
    <mergeCell ref="A2:F2"/>
    <mergeCell ref="A3:F3"/>
  </mergeCells>
  <printOptions headings="false" gridLines="false" gridLinesSet="true" horizontalCentered="false" verticalCentered="false"/>
  <pageMargins left="0.433333333333333" right="0.315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5" min="5" style="0" width="9.28"/>
    <col collapsed="false" customWidth="true" hidden="false" outlineLevel="0" max="6" min="6" style="0" width="32.7"/>
  </cols>
  <sheetData>
    <row r="1" customFormat="false" ht="63.75" hidden="false" customHeight="true" outlineLevel="0" collapsed="false">
      <c r="A1" s="35" t="s">
        <v>194</v>
      </c>
      <c r="B1" s="36" t="s">
        <v>0</v>
      </c>
      <c r="C1" s="36"/>
      <c r="D1" s="36"/>
      <c r="E1" s="36"/>
      <c r="F1" s="36"/>
      <c r="G1" s="36"/>
      <c r="H1" s="37"/>
    </row>
    <row r="2" customFormat="false" ht="15" hidden="false" customHeight="false" outlineLevel="0" collapsed="false">
      <c r="A2" s="38" t="s">
        <v>197</v>
      </c>
      <c r="B2" s="39" t="s">
        <v>198</v>
      </c>
      <c r="C2" s="39"/>
      <c r="D2" s="39"/>
      <c r="E2" s="39"/>
      <c r="F2" s="39"/>
      <c r="G2" s="39"/>
    </row>
    <row r="3" customFormat="false" ht="19.5" hidden="false" customHeight="false" outlineLevel="0" collapsed="false">
      <c r="A3" s="40" t="s">
        <v>199</v>
      </c>
      <c r="B3" s="41"/>
      <c r="C3" s="41"/>
      <c r="D3" s="41" t="s">
        <v>200</v>
      </c>
      <c r="E3" s="41" t="s">
        <v>201</v>
      </c>
      <c r="F3" s="41" t="s">
        <v>202</v>
      </c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1" t="s">
        <v>6</v>
      </c>
      <c r="E4" s="11" t="s">
        <v>5</v>
      </c>
      <c r="F4" s="11" t="s">
        <v>7</v>
      </c>
      <c r="G4" s="34" t="s">
        <v>196</v>
      </c>
    </row>
    <row r="5" customFormat="false" ht="16.5" hidden="true" customHeight="false" outlineLevel="0" collapsed="false">
      <c r="A5" s="21" t="n">
        <v>2</v>
      </c>
      <c r="B5" s="22" t="str">
        <f aca="false">VLOOKUP(D5,iscrizioni!C:I,6,0)</f>
        <v>Ivaldi Gabriele</v>
      </c>
      <c r="C5" s="23"/>
      <c r="D5" s="24" t="n">
        <v>129</v>
      </c>
      <c r="E5" s="25" t="str">
        <f aca="false">VLOOKUP(D5,iscrizioni!C:I,2,0)</f>
        <v>16-39</v>
      </c>
      <c r="F5" s="22" t="str">
        <f aca="false">VLOOKUP(D5,iscrizioni!C:I,3,0)</f>
        <v>Atl. Saluzzo</v>
      </c>
      <c r="G5" s="26" t="s">
        <v>203</v>
      </c>
    </row>
    <row r="6" customFormat="false" ht="16.5" hidden="true" customHeight="false" outlineLevel="0" collapsed="false">
      <c r="A6" s="21" t="n">
        <v>4</v>
      </c>
      <c r="B6" s="22" t="str">
        <f aca="false">VLOOKUP(D6,iscrizioni!C:I,6,0)</f>
        <v>Ratto Alessio</v>
      </c>
      <c r="C6" s="23"/>
      <c r="D6" s="24" t="n">
        <v>86</v>
      </c>
      <c r="E6" s="25" t="str">
        <f aca="false">VLOOKUP(D6,iscrizioni!C:I,2,0)</f>
        <v>16-39</v>
      </c>
      <c r="F6" s="22" t="str">
        <f aca="false">VLOOKUP(D6,iscrizioni!C:I,3,0)</f>
        <v>A.A.A Genova</v>
      </c>
      <c r="G6" s="26" t="s">
        <v>10</v>
      </c>
    </row>
    <row r="7" customFormat="false" ht="16.5" hidden="true" customHeight="false" outlineLevel="0" collapsed="false">
      <c r="A7" s="21" t="n">
        <v>5</v>
      </c>
      <c r="B7" s="22" t="str">
        <f aca="false">VLOOKUP(D7,iscrizioni!C:I,6,0)</f>
        <v>Molineri Luca</v>
      </c>
      <c r="C7" s="23"/>
      <c r="D7" s="24" t="n">
        <v>119</v>
      </c>
      <c r="E7" s="25" t="str">
        <f aca="false">VLOOKUP(D7,iscrizioni!C:I,2,0)</f>
        <v>16-39</v>
      </c>
      <c r="F7" s="22" t="str">
        <f aca="false">VLOOKUP(D7,iscrizioni!C:I,3,0)</f>
        <v>Atl. Saluzzo</v>
      </c>
      <c r="G7" s="26" t="s">
        <v>11</v>
      </c>
    </row>
    <row r="8" customFormat="false" ht="16.5" hidden="true" customHeight="false" outlineLevel="0" collapsed="false">
      <c r="A8" s="21" t="n">
        <v>6</v>
      </c>
      <c r="B8" s="22" t="str">
        <f aca="false">VLOOKUP(D8,iscrizioni!C:I,6,0)</f>
        <v>Aimar Enrico</v>
      </c>
      <c r="C8" s="23"/>
      <c r="D8" s="24" t="n">
        <v>120</v>
      </c>
      <c r="E8" s="25" t="str">
        <f aca="false">VLOOKUP(D8,iscrizioni!C:I,2,0)</f>
        <v>16-39</v>
      </c>
      <c r="F8" s="22" t="str">
        <f aca="false">VLOOKUP(D8,iscrizioni!C:I,3,0)</f>
        <v>Atl. Saluzzo</v>
      </c>
      <c r="G8" s="26" t="s">
        <v>12</v>
      </c>
    </row>
    <row r="9" customFormat="false" ht="16.5" hidden="true" customHeight="false" outlineLevel="0" collapsed="false">
      <c r="A9" s="21" t="n">
        <v>7</v>
      </c>
      <c r="B9" s="22" t="str">
        <f aca="false">VLOOKUP(D9,iscrizioni!C:I,6,0)</f>
        <v>Galliano Daniele</v>
      </c>
      <c r="C9" s="23"/>
      <c r="D9" s="24" t="n">
        <v>115</v>
      </c>
      <c r="E9" s="25" t="str">
        <f aca="false">VLOOKUP(D9,iscrizioni!C:I,2,0)</f>
        <v>16-39</v>
      </c>
      <c r="F9" s="22" t="str">
        <f aca="false">VLOOKUP(D9,iscrizioni!C:I,3,0)</f>
        <v>Alba Mondo</v>
      </c>
      <c r="G9" s="26" t="s">
        <v>13</v>
      </c>
    </row>
    <row r="10" customFormat="false" ht="16.5" hidden="true" customHeight="false" outlineLevel="0" collapsed="false">
      <c r="A10" s="21" t="n">
        <v>9</v>
      </c>
      <c r="B10" s="22" t="str">
        <f aca="false">VLOOKUP(D10,iscrizioni!C:I,6,0)</f>
        <v>Ratto Alessio</v>
      </c>
      <c r="C10" s="23"/>
      <c r="D10" s="24" t="n">
        <v>86</v>
      </c>
      <c r="E10" s="25" t="str">
        <f aca="false">VLOOKUP(D10,iscrizioni!C:I,2,0)</f>
        <v>16-39</v>
      </c>
      <c r="F10" s="22" t="str">
        <f aca="false">VLOOKUP(D10,iscrizioni!C:I,3,0)</f>
        <v>A.A.A Genova</v>
      </c>
      <c r="G10" s="26" t="s">
        <v>10</v>
      </c>
    </row>
    <row r="11" customFormat="false" ht="16.5" hidden="true" customHeight="false" outlineLevel="0" collapsed="false">
      <c r="A11" s="21" t="n">
        <v>10</v>
      </c>
      <c r="B11" s="22" t="str">
        <f aca="false">VLOOKUP(D11,iscrizioni!C:I,6,0)</f>
        <v>Molineri Luca</v>
      </c>
      <c r="C11" s="23"/>
      <c r="D11" s="24" t="n">
        <v>119</v>
      </c>
      <c r="E11" s="25" t="str">
        <f aca="false">VLOOKUP(D11,iscrizioni!C:I,2,0)</f>
        <v>16-39</v>
      </c>
      <c r="F11" s="22" t="str">
        <f aca="false">VLOOKUP(D11,iscrizioni!C:I,3,0)</f>
        <v>Atl. Saluzzo</v>
      </c>
      <c r="G11" s="26" t="s">
        <v>11</v>
      </c>
    </row>
    <row r="12" customFormat="false" ht="16.5" hidden="true" customHeight="false" outlineLevel="0" collapsed="false">
      <c r="A12" s="21" t="n">
        <v>2</v>
      </c>
      <c r="B12" s="22" t="str">
        <f aca="false">VLOOKUP(D12,iscrizioni!C:I,6,0)</f>
        <v>Aimar Enrico</v>
      </c>
      <c r="C12" s="23"/>
      <c r="D12" s="24" t="n">
        <v>120</v>
      </c>
      <c r="E12" s="25" t="str">
        <f aca="false">VLOOKUP(D12,iscrizioni!C:I,2,0)</f>
        <v>16-39</v>
      </c>
      <c r="F12" s="22" t="str">
        <f aca="false">VLOOKUP(D12,iscrizioni!C:I,3,0)</f>
        <v>Atl. Saluzzo</v>
      </c>
      <c r="G12" s="26" t="s">
        <v>12</v>
      </c>
    </row>
    <row r="13" customFormat="false" ht="16.5" hidden="true" customHeight="false" outlineLevel="0" collapsed="false">
      <c r="A13" s="21" t="n">
        <v>2</v>
      </c>
      <c r="B13" s="22" t="str">
        <f aca="false">VLOOKUP(D13,iscrizioni!C:I,6,0)</f>
        <v>Galliano Daniele</v>
      </c>
      <c r="C13" s="23"/>
      <c r="D13" s="24" t="n">
        <v>115</v>
      </c>
      <c r="E13" s="25" t="str">
        <f aca="false">VLOOKUP(D13,iscrizioni!C:I,2,0)</f>
        <v>16-39</v>
      </c>
      <c r="F13" s="22" t="str">
        <f aca="false">VLOOKUP(D13,iscrizioni!C:I,3,0)</f>
        <v>Alba Mondo</v>
      </c>
      <c r="G13" s="26" t="s">
        <v>13</v>
      </c>
    </row>
    <row r="14" customFormat="false" ht="16.5" hidden="false" customHeight="false" outlineLevel="0" collapsed="false">
      <c r="A14" s="21" t="n">
        <v>1</v>
      </c>
      <c r="B14" s="22" t="str">
        <f aca="false">VLOOKUP(D14,iscrizioni!C:I,6,0)</f>
        <v>Biglione Mauro</v>
      </c>
      <c r="C14" s="23"/>
      <c r="D14" s="24" t="n">
        <v>48</v>
      </c>
      <c r="E14" s="25" t="str">
        <f aca="false">VLOOKUP(D14,iscrizioni!C:I,2,0)</f>
        <v>40-49</v>
      </c>
      <c r="F14" s="22" t="str">
        <f aca="false">VLOOKUP(D14,iscrizioni!C:I,3,0)</f>
        <v>Atl. Saluzzo</v>
      </c>
      <c r="G14" s="26" t="s">
        <v>14</v>
      </c>
    </row>
    <row r="15" customFormat="false" ht="15.75" hidden="true" customHeight="false" outlineLevel="0" collapsed="false">
      <c r="A15" s="21" t="n">
        <v>14</v>
      </c>
      <c r="B15" s="22" t="str">
        <f aca="false">VLOOKUP(D15,iscrizioni!C:I,6,0)</f>
        <v>Bruzzone Michele</v>
      </c>
      <c r="C15" s="23"/>
      <c r="D15" s="24" t="n">
        <v>87</v>
      </c>
      <c r="E15" s="25" t="str">
        <f aca="false">VLOOKUP(D15,iscrizioni!C:I,2,0)</f>
        <v>16-39</v>
      </c>
      <c r="F15" s="22" t="str">
        <f aca="false">VLOOKUP(D15,iscrizioni!C:I,3,0)</f>
        <v>Gau Genova</v>
      </c>
      <c r="G15" s="27" t="s">
        <v>15</v>
      </c>
    </row>
    <row r="16" customFormat="false" ht="15.75" hidden="true" customHeight="false" outlineLevel="0" collapsed="false">
      <c r="A16" s="21" t="n">
        <v>4</v>
      </c>
      <c r="B16" s="22" t="str">
        <f aca="false">VLOOKUP(D16,iscrizioni!C:I,6,0)</f>
        <v>Ivaldi Gabriele</v>
      </c>
      <c r="C16" s="23"/>
      <c r="D16" s="24" t="n">
        <v>129</v>
      </c>
      <c r="E16" s="25" t="str">
        <f aca="false">VLOOKUP(D16,iscrizioni!C:I,2,0)</f>
        <v>16-39</v>
      </c>
      <c r="F16" s="22" t="str">
        <f aca="false">VLOOKUP(D16,iscrizioni!C:I,3,0)</f>
        <v>Atl. Saluzzo</v>
      </c>
      <c r="G16" s="27" t="s">
        <v>16</v>
      </c>
    </row>
    <row r="17" customFormat="false" ht="15.75" hidden="true" customHeight="false" outlineLevel="0" collapsed="false">
      <c r="A17" s="21" t="n">
        <v>16</v>
      </c>
      <c r="B17" s="22" t="str">
        <f aca="false">VLOOKUP(D17,iscrizioni!C:I,6,0)</f>
        <v>Dellaferrera Massimo</v>
      </c>
      <c r="C17" s="23"/>
      <c r="D17" s="24" t="n">
        <v>124</v>
      </c>
      <c r="E17" s="25" t="str">
        <f aca="false">VLOOKUP(D17,iscrizioni!C:I,2,0)</f>
        <v>16-39</v>
      </c>
      <c r="F17" s="22" t="str">
        <f aca="false">VLOOKUP(D17,iscrizioni!C:I,3,0)</f>
        <v>Brancaleone</v>
      </c>
      <c r="G17" s="27" t="s">
        <v>17</v>
      </c>
    </row>
    <row r="18" customFormat="false" ht="15.75" hidden="false" customHeight="false" outlineLevel="0" collapsed="false">
      <c r="A18" s="21" t="n">
        <v>2</v>
      </c>
      <c r="B18" s="22" t="str">
        <f aca="false">VLOOKUP(D18,iscrizioni!C:I,6,0)</f>
        <v>Brignone Mauro</v>
      </c>
      <c r="C18" s="23"/>
      <c r="D18" s="24" t="n">
        <v>33</v>
      </c>
      <c r="E18" s="25" t="str">
        <f aca="false">VLOOKUP(D18,iscrizioni!C:I,2,0)</f>
        <v>40-49</v>
      </c>
      <c r="F18" s="22" t="str">
        <f aca="false">VLOOKUP(D18,iscrizioni!C:I,3,0)</f>
        <v>Atl. Varazze</v>
      </c>
      <c r="G18" s="27" t="s">
        <v>18</v>
      </c>
    </row>
    <row r="19" customFormat="false" ht="15.75" hidden="true" customHeight="false" outlineLevel="0" collapsed="false">
      <c r="A19" s="21" t="n">
        <v>5</v>
      </c>
      <c r="B19" s="22" t="str">
        <f aca="false">VLOOKUP(D19,iscrizioni!C:I,6,0)</f>
        <v>Boasso Enrico</v>
      </c>
      <c r="C19" s="23"/>
      <c r="D19" s="24" t="n">
        <v>111</v>
      </c>
      <c r="E19" s="25" t="str">
        <f aca="false">VLOOKUP(D19,iscrizioni!C:I,2,0)</f>
        <v>16-39</v>
      </c>
      <c r="F19" s="22" t="str">
        <f aca="false">VLOOKUP(D19,iscrizioni!C:I,3,0)</f>
        <v>Atl. Carmagnola</v>
      </c>
      <c r="G19" s="27" t="s">
        <v>19</v>
      </c>
    </row>
    <row r="20" customFormat="false" ht="15.75" hidden="true" customHeight="false" outlineLevel="0" collapsed="false">
      <c r="A20" s="21" t="n">
        <v>19</v>
      </c>
      <c r="B20" s="22" t="str">
        <f aca="false">VLOOKUP(D20,iscrizioni!C:I,6,0)</f>
        <v>Scoffone Pieraldo</v>
      </c>
      <c r="C20" s="23"/>
      <c r="D20" s="24" t="n">
        <v>183</v>
      </c>
      <c r="E20" s="25" t="str">
        <f aca="false">VLOOKUP(D20,iscrizioni!C:I,2,0)</f>
        <v>50-59</v>
      </c>
      <c r="F20" s="22" t="str">
        <f aca="false">VLOOKUP(D20,iscrizioni!C:I,3,0)</f>
        <v>Brancaleone</v>
      </c>
      <c r="G20" s="27" t="s">
        <v>20</v>
      </c>
    </row>
    <row r="21" customFormat="false" ht="15.75" hidden="false" customHeight="false" outlineLevel="0" collapsed="false">
      <c r="A21" s="21" t="n">
        <v>3</v>
      </c>
      <c r="B21" s="22" t="str">
        <f aca="false">VLOOKUP(D21,iscrizioni!C:I,6,0)</f>
        <v>Fracchia Gilberto</v>
      </c>
      <c r="C21" s="23"/>
      <c r="D21" s="24" t="n">
        <v>4</v>
      </c>
      <c r="E21" s="25" t="str">
        <f aca="false">VLOOKUP(D21,iscrizioni!C:I,2,0)</f>
        <v>40-49</v>
      </c>
      <c r="F21" s="22" t="str">
        <f aca="false">VLOOKUP(D21,iscrizioni!C:I,3,0)</f>
        <v>Atl. Run Finale</v>
      </c>
      <c r="G21" s="27" t="s">
        <v>21</v>
      </c>
    </row>
    <row r="22" customFormat="false" ht="15.75" hidden="true" customHeight="false" outlineLevel="0" collapsed="false">
      <c r="A22" s="21" t="n">
        <v>6</v>
      </c>
      <c r="B22" s="22" t="str">
        <f aca="false">VLOOKUP(D22,iscrizioni!C:I,6,0)</f>
        <v>Barale Gloria</v>
      </c>
      <c r="C22" s="23"/>
      <c r="D22" s="24" t="n">
        <v>258</v>
      </c>
      <c r="E22" s="25" t="str">
        <f aca="false">VLOOKUP(D22,iscrizioni!C:I,2,0)</f>
        <v>16-39d</v>
      </c>
      <c r="F22" s="22" t="str">
        <f aca="false">VLOOKUP(D22,iscrizioni!C:I,3,0)</f>
        <v>Cus Torino</v>
      </c>
      <c r="G22" s="27" t="s">
        <v>22</v>
      </c>
    </row>
    <row r="23" customFormat="false" ht="15.75" hidden="true" customHeight="false" outlineLevel="0" collapsed="false">
      <c r="A23" s="21" t="n">
        <v>22</v>
      </c>
      <c r="B23" s="22" t="str">
        <f aca="false">VLOOKUP(D23,iscrizioni!C:I,6,0)</f>
        <v>Leone Alessandro</v>
      </c>
      <c r="C23" s="23"/>
      <c r="D23" s="24" t="n">
        <v>125</v>
      </c>
      <c r="E23" s="25" t="str">
        <f aca="false">VLOOKUP(D23,iscrizioni!C:I,2,0)</f>
        <v>16-39</v>
      </c>
      <c r="F23" s="22" t="str">
        <f aca="false">VLOOKUP(D23,iscrizioni!C:I,3,0)</f>
        <v>Brancaleone</v>
      </c>
      <c r="G23" s="27" t="s">
        <v>23</v>
      </c>
    </row>
    <row r="24" customFormat="false" ht="15.75" hidden="false" customHeight="false" outlineLevel="0" collapsed="false">
      <c r="A24" s="21" t="n">
        <v>4</v>
      </c>
      <c r="B24" s="22" t="str">
        <f aca="false">VLOOKUP(D24,iscrizioni!C:I,6,0)</f>
        <v>Azzarini Alberto</v>
      </c>
      <c r="C24" s="23"/>
      <c r="D24" s="24" t="n">
        <v>15</v>
      </c>
      <c r="E24" s="25" t="str">
        <f aca="false">VLOOKUP(D24,iscrizioni!C:I,2,0)</f>
        <v>40-49</v>
      </c>
      <c r="F24" s="22" t="str">
        <f aca="false">VLOOKUP(D24,iscrizioni!C:I,3,0)</f>
        <v>Cambiaso Risso</v>
      </c>
      <c r="G24" s="27" t="s">
        <v>24</v>
      </c>
    </row>
    <row r="25" customFormat="false" ht="15.75" hidden="true" customHeight="false" outlineLevel="0" collapsed="false">
      <c r="A25" s="21" t="n">
        <v>5</v>
      </c>
      <c r="B25" s="22" t="str">
        <f aca="false">VLOOKUP(D25,iscrizioni!C:I,6,0)</f>
        <v>Demontis Pietrino</v>
      </c>
      <c r="C25" s="23"/>
      <c r="D25" s="24" t="n">
        <v>90</v>
      </c>
      <c r="E25" s="25" t="str">
        <f aca="false">VLOOKUP(D25,iscrizioni!C:I,2,0)</f>
        <v>16-39</v>
      </c>
      <c r="F25" s="22" t="str">
        <f aca="false">VLOOKUP(D25,iscrizioni!C:I,3,0)</f>
        <v>Atl. Saluzzo</v>
      </c>
      <c r="G25" s="27" t="s">
        <v>25</v>
      </c>
    </row>
    <row r="26" customFormat="false" ht="15.75" hidden="true" customHeight="false" outlineLevel="0" collapsed="false">
      <c r="A26" s="21" t="n">
        <v>6</v>
      </c>
      <c r="B26" s="22" t="str">
        <f aca="false">VLOOKUP(D26,iscrizioni!C:I,6,0)</f>
        <v>Fedi Giuseppe</v>
      </c>
      <c r="C26" s="23"/>
      <c r="D26" s="24" t="n">
        <v>133</v>
      </c>
      <c r="E26" s="25" t="str">
        <f aca="false">VLOOKUP(D26,iscrizioni!C:I,2,0)</f>
        <v>16-39</v>
      </c>
      <c r="F26" s="22" t="str">
        <f aca="false">VLOOKUP(D26,iscrizioni!C:I,3,0)</f>
        <v>Gau Genova</v>
      </c>
      <c r="G26" s="27" t="s">
        <v>26</v>
      </c>
    </row>
    <row r="27" customFormat="false" ht="15.75" hidden="false" customHeight="false" outlineLevel="0" collapsed="false">
      <c r="A27" s="21" t="n">
        <v>5</v>
      </c>
      <c r="B27" s="22" t="str">
        <f aca="false">VLOOKUP(D27,iscrizioni!C:I,6,0)</f>
        <v>Launo Marco</v>
      </c>
      <c r="C27" s="23"/>
      <c r="D27" s="24" t="n">
        <v>34</v>
      </c>
      <c r="E27" s="25" t="str">
        <f aca="false">VLOOKUP(D27,iscrizioni!C:I,2,0)</f>
        <v>40-49</v>
      </c>
      <c r="F27" s="22" t="str">
        <f aca="false">VLOOKUP(D27,iscrizioni!C:I,3,0)</f>
        <v>Atl.Cairo</v>
      </c>
      <c r="G27" s="27" t="s">
        <v>27</v>
      </c>
    </row>
    <row r="28" customFormat="false" ht="15.75" hidden="true" customHeight="false" outlineLevel="0" collapsed="false">
      <c r="A28" s="21" t="n">
        <v>9</v>
      </c>
      <c r="B28" s="22" t="str">
        <f aca="false">VLOOKUP(D28,iscrizioni!C:I,6,0)</f>
        <v>Silvi Filippo</v>
      </c>
      <c r="C28" s="23"/>
      <c r="D28" s="24" t="n">
        <v>84</v>
      </c>
      <c r="E28" s="25" t="str">
        <f aca="false">VLOOKUP(D28,iscrizioni!C:I,2,0)</f>
        <v>16-39</v>
      </c>
      <c r="F28" s="22" t="str">
        <f aca="false">VLOOKUP(D28,iscrizioni!C:I,3,0)</f>
        <v>Cambiaso Risso</v>
      </c>
      <c r="G28" s="27" t="s">
        <v>28</v>
      </c>
    </row>
    <row r="29" customFormat="false" ht="15.75" hidden="false" customHeight="false" outlineLevel="0" collapsed="false">
      <c r="A29" s="21" t="n">
        <v>6</v>
      </c>
      <c r="B29" s="22" t="str">
        <f aca="false">VLOOKUP(D29,iscrizioni!C:I,6,0)</f>
        <v>Barlocco Gabriele</v>
      </c>
      <c r="C29" s="23"/>
      <c r="D29" s="24" t="n">
        <v>9</v>
      </c>
      <c r="E29" s="25" t="str">
        <f aca="false">VLOOKUP(D29,iscrizioni!C:I,2,0)</f>
        <v>40-49</v>
      </c>
      <c r="F29" s="22" t="str">
        <f aca="false">VLOOKUP(D29,iscrizioni!C:I,3,0)</f>
        <v>Atl.Cairo</v>
      </c>
      <c r="G29" s="27" t="s">
        <v>29</v>
      </c>
    </row>
    <row r="30" customFormat="false" ht="15.75" hidden="true" customHeight="false" outlineLevel="0" collapsed="false">
      <c r="A30" s="21" t="n">
        <v>29</v>
      </c>
      <c r="B30" s="22" t="str">
        <f aca="false">VLOOKUP(D30,iscrizioni!C:I,6,0)</f>
        <v>Lovanio Sergio</v>
      </c>
      <c r="C30" s="23"/>
      <c r="D30" s="24" t="n">
        <v>157</v>
      </c>
      <c r="E30" s="25" t="str">
        <f aca="false">VLOOKUP(D30,iscrizioni!C:I,2,0)</f>
        <v>50-59</v>
      </c>
      <c r="F30" s="22" t="str">
        <f aca="false">VLOOKUP(D30,iscrizioni!C:I,3,0)</f>
        <v>Atl. Saluzzo</v>
      </c>
      <c r="G30" s="27" t="s">
        <v>30</v>
      </c>
    </row>
    <row r="31" customFormat="false" ht="15.75" hidden="true" customHeight="false" outlineLevel="0" collapsed="false">
      <c r="A31" s="21" t="n">
        <v>9</v>
      </c>
      <c r="B31" s="22" t="str">
        <f aca="false">VLOOKUP(D31,iscrizioni!C:I,6,0)</f>
        <v>Sarale Bruno</v>
      </c>
      <c r="C31" s="23"/>
      <c r="D31" s="24" t="n">
        <v>233</v>
      </c>
      <c r="E31" s="25" t="str">
        <f aca="false">VLOOKUP(D31,iscrizioni!C:I,2,0)</f>
        <v>50-59</v>
      </c>
      <c r="F31" s="22" t="str">
        <f aca="false">VLOOKUP(D31,iscrizioni!C:I,3,0)</f>
        <v>PAM Mondovi'</v>
      </c>
      <c r="G31" s="27" t="s">
        <v>30</v>
      </c>
    </row>
    <row r="32" customFormat="false" ht="15.75" hidden="false" customHeight="false" outlineLevel="0" collapsed="false">
      <c r="A32" s="21" t="n">
        <v>7</v>
      </c>
      <c r="B32" s="22" t="str">
        <f aca="false">VLOOKUP(D32,iscrizioni!C:I,6,0)</f>
        <v>Pastorino Michele</v>
      </c>
      <c r="C32" s="23"/>
      <c r="D32" s="24" t="n">
        <v>21</v>
      </c>
      <c r="E32" s="25" t="str">
        <f aca="false">VLOOKUP(D32,iscrizioni!C:I,2,0)</f>
        <v>40-49</v>
      </c>
      <c r="F32" s="22" t="str">
        <f aca="false">VLOOKUP(D32,iscrizioni!C:I,3,0)</f>
        <v>Atl. Varazze</v>
      </c>
      <c r="G32" s="27" t="s">
        <v>31</v>
      </c>
    </row>
    <row r="33" customFormat="false" ht="15.75" hidden="false" customHeight="false" outlineLevel="0" collapsed="false">
      <c r="A33" s="21" t="n">
        <v>8</v>
      </c>
      <c r="B33" s="22" t="str">
        <f aca="false">VLOOKUP(D33,iscrizioni!C:I,6,0)</f>
        <v>Scarlata Antonio</v>
      </c>
      <c r="C33" s="23"/>
      <c r="D33" s="24" t="n">
        <v>3</v>
      </c>
      <c r="E33" s="25" t="str">
        <f aca="false">VLOOKUP(D33,iscrizioni!C:I,2,0)</f>
        <v>40-49</v>
      </c>
      <c r="F33" s="22" t="str">
        <f aca="false">VLOOKUP(D33,iscrizioni!C:I,3,0)</f>
        <v>Atl. Run Finale</v>
      </c>
      <c r="G33" s="27" t="s">
        <v>32</v>
      </c>
    </row>
    <row r="34" customFormat="false" ht="15.75" hidden="false" customHeight="false" outlineLevel="0" collapsed="false">
      <c r="A34" s="21" t="n">
        <v>9</v>
      </c>
      <c r="B34" s="22" t="str">
        <f aca="false">VLOOKUP(D34,iscrizioni!C:I,6,0)</f>
        <v>Enzi Silvio</v>
      </c>
      <c r="C34" s="23"/>
      <c r="D34" s="24" t="n">
        <v>37</v>
      </c>
      <c r="E34" s="25" t="str">
        <f aca="false">VLOOKUP(D34,iscrizioni!C:I,2,0)</f>
        <v>40-49</v>
      </c>
      <c r="F34" s="22" t="str">
        <f aca="false">VLOOKUP(D34,iscrizioni!C:I,3,0)</f>
        <v>Atl. Varazze</v>
      </c>
      <c r="G34" s="26" t="s">
        <v>33</v>
      </c>
    </row>
    <row r="35" customFormat="false" ht="15.75" hidden="true" customHeight="false" outlineLevel="0" collapsed="false">
      <c r="A35" s="21" t="n">
        <v>11</v>
      </c>
      <c r="B35" s="22" t="str">
        <f aca="false">VLOOKUP(D35,iscrizioni!C:I,6,0)</f>
        <v>Rinaldi Claudio</v>
      </c>
      <c r="C35" s="23"/>
      <c r="D35" s="24" t="n">
        <v>128</v>
      </c>
      <c r="E35" s="25" t="str">
        <f aca="false">VLOOKUP(D35,iscrizioni!C:I,2,0)</f>
        <v>16-39</v>
      </c>
      <c r="F35" s="22" t="str">
        <f aca="false">VLOOKUP(D35,iscrizioni!C:I,3,0)</f>
        <v>Maremola</v>
      </c>
      <c r="G35" s="27" t="s">
        <v>34</v>
      </c>
    </row>
    <row r="36" customFormat="false" ht="15.75" hidden="true" customHeight="false" outlineLevel="0" collapsed="false">
      <c r="A36" s="21" t="n">
        <v>12</v>
      </c>
      <c r="B36" s="22" t="str">
        <f aca="false">VLOOKUP(D36,iscrizioni!C:I,6,0)</f>
        <v>Sbalzer Roberto</v>
      </c>
      <c r="C36" s="23"/>
      <c r="D36" s="24" t="n">
        <v>170</v>
      </c>
      <c r="E36" s="25" t="str">
        <f aca="false">VLOOKUP(D36,iscrizioni!C:I,2,0)</f>
        <v>50-59</v>
      </c>
      <c r="F36" s="22" t="str">
        <f aca="false">VLOOKUP(D36,iscrizioni!C:I,3,0)</f>
        <v>Atl.Cairo</v>
      </c>
      <c r="G36" s="26" t="s">
        <v>35</v>
      </c>
    </row>
    <row r="37" customFormat="false" ht="15.75" hidden="true" customHeight="false" outlineLevel="0" collapsed="false">
      <c r="A37" s="21" t="n">
        <v>36</v>
      </c>
      <c r="B37" s="22" t="str">
        <f aca="false">VLOOKUP(D37,iscrizioni!C:I,6,0)</f>
        <v>Bono Davide</v>
      </c>
      <c r="C37" s="23"/>
      <c r="D37" s="24" t="n">
        <v>113</v>
      </c>
      <c r="E37" s="25" t="str">
        <f aca="false">VLOOKUP(D37,iscrizioni!C:I,2,0)</f>
        <v>16-39</v>
      </c>
      <c r="F37" s="22" t="str">
        <f aca="false">VLOOKUP(D37,iscrizioni!C:I,3,0)</f>
        <v>Runners Loano</v>
      </c>
      <c r="G37" s="26" t="s">
        <v>36</v>
      </c>
    </row>
    <row r="38" customFormat="false" ht="15.75" hidden="true" customHeight="false" outlineLevel="0" collapsed="false">
      <c r="A38" s="21" t="n">
        <v>13</v>
      </c>
      <c r="B38" s="22" t="str">
        <f aca="false">VLOOKUP(D38,iscrizioni!C:I,6,0)</f>
        <v>Scasso Davide</v>
      </c>
      <c r="C38" s="23"/>
      <c r="D38" s="24" t="n">
        <v>92</v>
      </c>
      <c r="E38" s="25" t="str">
        <f aca="false">VLOOKUP(D38,iscrizioni!C:I,2,0)</f>
        <v>16-39</v>
      </c>
      <c r="F38" s="22" t="str">
        <f aca="false">VLOOKUP(D38,iscrizioni!C:I,3,0)</f>
        <v>Atl. Varazze</v>
      </c>
      <c r="G38" s="26" t="s">
        <v>37</v>
      </c>
    </row>
    <row r="39" customFormat="false" ht="15.75" hidden="true" customHeight="false" outlineLevel="0" collapsed="false">
      <c r="A39" s="21" t="n">
        <v>14</v>
      </c>
      <c r="B39" s="22" t="str">
        <f aca="false">VLOOKUP(D39,iscrizioni!C:I,6,0)</f>
        <v>Taranto Gabriele</v>
      </c>
      <c r="C39" s="23"/>
      <c r="D39" s="24" t="n">
        <v>102</v>
      </c>
      <c r="E39" s="25" t="str">
        <f aca="false">VLOOKUP(D39,iscrizioni!C:I,2,0)</f>
        <v>16-39</v>
      </c>
      <c r="F39" s="22" t="str">
        <f aca="false">VLOOKUP(D39,iscrizioni!C:I,3,0)</f>
        <v>Atl.Cairo</v>
      </c>
      <c r="G39" s="26" t="s">
        <v>38</v>
      </c>
    </row>
    <row r="40" customFormat="false" ht="15.75" hidden="false" customHeight="false" outlineLevel="0" collapsed="false">
      <c r="A40" s="21" t="n">
        <v>10</v>
      </c>
      <c r="B40" s="22" t="str">
        <f aca="false">VLOOKUP(D40,iscrizioni!C:I,6,0)</f>
        <v>Giusto Mario</v>
      </c>
      <c r="C40" s="23"/>
      <c r="D40" s="24" t="n">
        <v>27</v>
      </c>
      <c r="E40" s="25" t="str">
        <f aca="false">VLOOKUP(D40,iscrizioni!C:I,2,0)</f>
        <v>40-49</v>
      </c>
      <c r="F40" s="22" t="str">
        <f aca="false">VLOOKUP(D40,iscrizioni!C:I,3,0)</f>
        <v>Atl.Cairo</v>
      </c>
      <c r="G40" s="26" t="s">
        <v>39</v>
      </c>
    </row>
    <row r="41" customFormat="false" ht="15.75" hidden="false" customHeight="false" outlineLevel="0" collapsed="false">
      <c r="A41" s="21" t="n">
        <v>11</v>
      </c>
      <c r="B41" s="22" t="str">
        <f aca="false">VLOOKUP(D41,iscrizioni!C:I,6,0)</f>
        <v>Chiaramello Renato</v>
      </c>
      <c r="C41" s="23"/>
      <c r="D41" s="24" t="n">
        <v>50</v>
      </c>
      <c r="E41" s="25" t="str">
        <f aca="false">VLOOKUP(D41,iscrizioni!C:I,2,0)</f>
        <v>40-49</v>
      </c>
      <c r="F41" s="22" t="str">
        <f aca="false">VLOOKUP(D41,iscrizioni!C:I,3,0)</f>
        <v>Fossano</v>
      </c>
      <c r="G41" s="26" t="s">
        <v>40</v>
      </c>
    </row>
    <row r="42" customFormat="false" ht="15.75" hidden="true" customHeight="false" outlineLevel="0" collapsed="false">
      <c r="A42" s="21" t="n">
        <v>41</v>
      </c>
      <c r="B42" s="22" t="str">
        <f aca="false">VLOOKUP(D42,iscrizioni!C:I,6,0)</f>
        <v>Boffredo Marco</v>
      </c>
      <c r="C42" s="23"/>
      <c r="D42" s="24" t="n">
        <v>116</v>
      </c>
      <c r="E42" s="25" t="str">
        <f aca="false">VLOOKUP(D42,iscrizioni!C:I,2,0)</f>
        <v>16-39</v>
      </c>
      <c r="F42" s="22" t="str">
        <f aca="false">VLOOKUP(D42,iscrizioni!C:I,3,0)</f>
        <v>Roata Chiusani</v>
      </c>
      <c r="G42" s="26" t="s">
        <v>41</v>
      </c>
    </row>
    <row r="43" customFormat="false" ht="15.75" hidden="false" customHeight="false" outlineLevel="0" collapsed="false">
      <c r="A43" s="21" t="n">
        <v>12</v>
      </c>
      <c r="B43" s="22" t="str">
        <f aca="false">VLOOKUP(D43,iscrizioni!C:I,6,0)</f>
        <v>Piombo Sergio</v>
      </c>
      <c r="C43" s="23"/>
      <c r="D43" s="24" t="n">
        <v>32</v>
      </c>
      <c r="E43" s="25" t="str">
        <f aca="false">VLOOKUP(D43,iscrizioni!C:I,2,0)</f>
        <v>40-49</v>
      </c>
      <c r="F43" s="22" t="str">
        <f aca="false">VLOOKUP(D43,iscrizioni!C:I,3,0)</f>
        <v>Atl. Varazze</v>
      </c>
      <c r="G43" s="26" t="s">
        <v>42</v>
      </c>
    </row>
    <row r="44" customFormat="false" ht="15.75" hidden="false" customHeight="false" outlineLevel="0" collapsed="false">
      <c r="A44" s="21" t="n">
        <v>13</v>
      </c>
      <c r="B44" s="22" t="str">
        <f aca="false">VLOOKUP(D44,iscrizioni!C:I,6,0)</f>
        <v>Rasetto Giuseppe</v>
      </c>
      <c r="C44" s="23"/>
      <c r="D44" s="24" t="n">
        <v>22</v>
      </c>
      <c r="E44" s="25" t="str">
        <f aca="false">VLOOKUP(D44,iscrizioni!C:I,2,0)</f>
        <v>40-49</v>
      </c>
      <c r="F44" s="22" t="str">
        <f aca="false">VLOOKUP(D44,iscrizioni!C:I,3,0)</f>
        <v>Runners Loano</v>
      </c>
      <c r="G44" s="26" t="s">
        <v>43</v>
      </c>
    </row>
    <row r="45" customFormat="false" ht="15.75" hidden="true" customHeight="false" outlineLevel="0" collapsed="false">
      <c r="A45" s="21" t="n">
        <v>16</v>
      </c>
      <c r="B45" s="22" t="str">
        <f aca="false">VLOOKUP(D45,iscrizioni!C:I,6,0)</f>
        <v>Galliano Valerio</v>
      </c>
      <c r="C45" s="23"/>
      <c r="D45" s="24" t="n">
        <v>174</v>
      </c>
      <c r="E45" s="25" t="str">
        <f aca="false">VLOOKUP(D45,iscrizioni!C:I,2,0)</f>
        <v>50-59</v>
      </c>
      <c r="F45" s="22" t="str">
        <f aca="false">VLOOKUP(D45,iscrizioni!C:I,3,0)</f>
        <v>Libero</v>
      </c>
      <c r="G45" s="26" t="s">
        <v>44</v>
      </c>
    </row>
    <row r="46" customFormat="false" ht="15.75" hidden="false" customHeight="false" outlineLevel="0" collapsed="false">
      <c r="A46" s="21" t="n">
        <v>14</v>
      </c>
      <c r="B46" s="22" t="str">
        <f aca="false">VLOOKUP(D46,iscrizioni!C:I,6,0)</f>
        <v>Rossi Gianluca</v>
      </c>
      <c r="C46" s="23"/>
      <c r="D46" s="24" t="n">
        <v>30</v>
      </c>
      <c r="E46" s="25" t="str">
        <f aca="false">VLOOKUP(D46,iscrizioni!C:I,2,0)</f>
        <v>40-49</v>
      </c>
      <c r="F46" s="22" t="str">
        <f aca="false">VLOOKUP(D46,iscrizioni!C:I,3,0)</f>
        <v>Pod.Savonese</v>
      </c>
      <c r="G46" s="26" t="s">
        <v>45</v>
      </c>
    </row>
    <row r="47" customFormat="false" ht="15.75" hidden="true" customHeight="false" outlineLevel="0" collapsed="false">
      <c r="A47" s="21" t="n">
        <v>17</v>
      </c>
      <c r="B47" s="22" t="str">
        <f aca="false">VLOOKUP(D47,iscrizioni!C:I,6,0)</f>
        <v>Bocchio Gianluigi</v>
      </c>
      <c r="C47" s="23"/>
      <c r="D47" s="24" t="n">
        <v>175</v>
      </c>
      <c r="E47" s="25" t="str">
        <f aca="false">VLOOKUP(D47,iscrizioni!C:I,2,0)</f>
        <v>50-59</v>
      </c>
      <c r="F47" s="22" t="str">
        <f aca="false">VLOOKUP(D47,iscrizioni!C:I,3,0)</f>
        <v>Runners Loano</v>
      </c>
      <c r="G47" s="26" t="s">
        <v>46</v>
      </c>
    </row>
    <row r="48" customFormat="false" ht="15.75" hidden="true" customHeight="false" outlineLevel="0" collapsed="false">
      <c r="A48" s="21" t="n">
        <v>18</v>
      </c>
      <c r="B48" s="22" t="str">
        <f aca="false">VLOOKUP(D48,iscrizioni!C:I,6,0)</f>
        <v>Pedretti Danilo</v>
      </c>
      <c r="C48" s="23"/>
      <c r="D48" s="24" t="n">
        <v>162</v>
      </c>
      <c r="E48" s="25" t="str">
        <f aca="false">VLOOKUP(D48,iscrizioni!C:I,2,0)</f>
        <v>50-59</v>
      </c>
      <c r="F48" s="22" t="str">
        <f aca="false">VLOOKUP(D48,iscrizioni!C:I,3,0)</f>
        <v>Maratoneti Genovesi</v>
      </c>
      <c r="G48" s="26" t="s">
        <v>47</v>
      </c>
    </row>
    <row r="49" customFormat="false" ht="15.75" hidden="true" customHeight="false" outlineLevel="0" collapsed="false">
      <c r="A49" s="21" t="n">
        <v>18</v>
      </c>
      <c r="B49" s="22" t="str">
        <f aca="false">VLOOKUP(D49,iscrizioni!C:I,6,0)</f>
        <v>Ferraro Matteo</v>
      </c>
      <c r="C49" s="23"/>
      <c r="D49" s="24" t="n">
        <v>76</v>
      </c>
      <c r="E49" s="25" t="str">
        <f aca="false">VLOOKUP(D49,iscrizioni!C:I,2,0)</f>
        <v>16-39</v>
      </c>
      <c r="F49" s="22" t="str">
        <f aca="false">VLOOKUP(D49,iscrizioni!C:I,3,0)</f>
        <v>Libero</v>
      </c>
      <c r="G49" s="26" t="s">
        <v>48</v>
      </c>
    </row>
    <row r="50" customFormat="false" ht="15.75" hidden="false" customHeight="false" outlineLevel="0" collapsed="false">
      <c r="A50" s="21" t="n">
        <v>15</v>
      </c>
      <c r="B50" s="22" t="str">
        <f aca="false">VLOOKUP(D50,iscrizioni!C:I,6,0)</f>
        <v>Giordano Ermanno</v>
      </c>
      <c r="C50" s="23"/>
      <c r="D50" s="24" t="n">
        <v>5</v>
      </c>
      <c r="E50" s="25" t="str">
        <f aca="false">VLOOKUP(D50,iscrizioni!C:I,2,0)</f>
        <v>40-49</v>
      </c>
      <c r="F50" s="22" t="str">
        <f aca="false">VLOOKUP(D50,iscrizioni!C:I,3,0)</f>
        <v>Atl. Run Finale</v>
      </c>
      <c r="G50" s="26" t="s">
        <v>49</v>
      </c>
    </row>
    <row r="51" customFormat="false" ht="15.75" hidden="true" customHeight="false" outlineLevel="0" collapsed="false">
      <c r="A51" s="21" t="n">
        <v>20</v>
      </c>
      <c r="B51" s="22" t="str">
        <f aca="false">VLOOKUP(D51,iscrizioni!C:I,6,0)</f>
        <v>Orta Daniele</v>
      </c>
      <c r="C51" s="23"/>
      <c r="D51" s="24" t="n">
        <v>104</v>
      </c>
      <c r="E51" s="25" t="str">
        <f aca="false">VLOOKUP(D51,iscrizioni!C:I,2,0)</f>
        <v>16-39</v>
      </c>
      <c r="F51" s="22" t="str">
        <f aca="false">VLOOKUP(D51,iscrizioni!C:I,3,0)</f>
        <v>Runners Loano</v>
      </c>
      <c r="G51" s="26" t="s">
        <v>50</v>
      </c>
    </row>
    <row r="52" customFormat="false" ht="15.75" hidden="false" customHeight="false" outlineLevel="0" collapsed="false">
      <c r="A52" s="21" t="n">
        <v>16</v>
      </c>
      <c r="B52" s="22" t="str">
        <f aca="false">VLOOKUP(D52,iscrizioni!C:I,6,0)</f>
        <v>Foschi Antonello</v>
      </c>
      <c r="C52" s="23"/>
      <c r="D52" s="24" t="n">
        <v>56</v>
      </c>
      <c r="E52" s="25" t="str">
        <f aca="false">VLOOKUP(D52,iscrizioni!C:I,2,0)</f>
        <v>40-49</v>
      </c>
      <c r="F52" s="22" t="str">
        <f aca="false">VLOOKUP(D52,iscrizioni!C:I,3,0)</f>
        <v>Alassio Salute</v>
      </c>
      <c r="G52" s="26" t="s">
        <v>51</v>
      </c>
    </row>
    <row r="53" customFormat="false" ht="15.75" hidden="false" customHeight="false" outlineLevel="0" collapsed="false">
      <c r="A53" s="21" t="n">
        <v>17</v>
      </c>
      <c r="B53" s="22" t="str">
        <f aca="false">VLOOKUP(D53,iscrizioni!C:I,6,0)</f>
        <v>Pace Leonardo</v>
      </c>
      <c r="C53" s="23"/>
      <c r="D53" s="24" t="n">
        <v>53</v>
      </c>
      <c r="E53" s="25" t="str">
        <f aca="false">VLOOKUP(D53,iscrizioni!C:I,2,0)</f>
        <v>40-49</v>
      </c>
      <c r="F53" s="22" t="str">
        <f aca="false">VLOOKUP(D53,iscrizioni!C:I,3,0)</f>
        <v>Runners Loano</v>
      </c>
      <c r="G53" s="26" t="s">
        <v>52</v>
      </c>
    </row>
    <row r="54" customFormat="false" ht="15.75" hidden="true" customHeight="false" outlineLevel="0" collapsed="false">
      <c r="A54" s="21" t="n">
        <v>19</v>
      </c>
      <c r="B54" s="22" t="str">
        <f aca="false">VLOOKUP(D54,iscrizioni!C:I,6,0)</f>
        <v>Pesce Ivan</v>
      </c>
      <c r="C54" s="23"/>
      <c r="D54" s="24" t="n">
        <v>95</v>
      </c>
      <c r="E54" s="25" t="str">
        <f aca="false">VLOOKUP(D54,iscrizioni!C:I,2,0)</f>
        <v>16-39</v>
      </c>
      <c r="F54" s="22" t="str">
        <f aca="false">VLOOKUP(D54,iscrizioni!C:I,3,0)</f>
        <v>Atl. Run Finale</v>
      </c>
      <c r="G54" s="26" t="s">
        <v>53</v>
      </c>
    </row>
    <row r="55" customFormat="false" ht="15.75" hidden="true" customHeight="false" outlineLevel="0" collapsed="false">
      <c r="A55" s="21" t="n">
        <v>22</v>
      </c>
      <c r="B55" s="22" t="str">
        <f aca="false">VLOOKUP(D55,iscrizioni!C:I,6,0)</f>
        <v>Caso Marco</v>
      </c>
      <c r="C55" s="23"/>
      <c r="D55" s="24" t="n">
        <v>134</v>
      </c>
      <c r="E55" s="25" t="str">
        <f aca="false">VLOOKUP(D55,iscrizioni!C:I,2,0)</f>
        <v>16-39</v>
      </c>
      <c r="F55" s="22" t="str">
        <f aca="false">VLOOKUP(D55,iscrizioni!C:I,3,0)</f>
        <v>Atl. Varazze</v>
      </c>
      <c r="G55" s="26" t="s">
        <v>54</v>
      </c>
    </row>
    <row r="56" customFormat="false" ht="15.75" hidden="true" customHeight="false" outlineLevel="0" collapsed="false">
      <c r="A56" s="21" t="n">
        <v>20</v>
      </c>
      <c r="B56" s="22" t="str">
        <f aca="false">VLOOKUP(D56,iscrizioni!C:I,6,0)</f>
        <v>Defrancesco Davide</v>
      </c>
      <c r="C56" s="23"/>
      <c r="D56" s="24" t="n">
        <v>80</v>
      </c>
      <c r="E56" s="25" t="str">
        <f aca="false">VLOOKUP(D56,iscrizioni!C:I,2,0)</f>
        <v>16-39</v>
      </c>
      <c r="F56" s="22" t="str">
        <f aca="false">VLOOKUP(D56,iscrizioni!C:I,3,0)</f>
        <v>Runners Loano</v>
      </c>
      <c r="G56" s="26" t="s">
        <v>55</v>
      </c>
    </row>
    <row r="57" customFormat="false" ht="15.75" hidden="true" customHeight="false" outlineLevel="0" collapsed="false">
      <c r="A57" s="21" t="n">
        <v>24</v>
      </c>
      <c r="B57" s="22" t="str">
        <f aca="false">VLOOKUP(D57,iscrizioni!C:I,6,0)</f>
        <v>Viglione Giorgio</v>
      </c>
      <c r="C57" s="23"/>
      <c r="D57" s="24" t="n">
        <v>89</v>
      </c>
      <c r="E57" s="25" t="str">
        <f aca="false">VLOOKUP(D57,iscrizioni!C:I,2,0)</f>
        <v>16-39</v>
      </c>
      <c r="F57" s="22" t="str">
        <f aca="false">VLOOKUP(D57,iscrizioni!C:I,3,0)</f>
        <v>PAM Mondovi'</v>
      </c>
      <c r="G57" s="26" t="s">
        <v>56</v>
      </c>
    </row>
    <row r="58" customFormat="false" ht="15.75" hidden="true" customHeight="false" outlineLevel="0" collapsed="false">
      <c r="A58" s="21" t="n">
        <v>57</v>
      </c>
      <c r="B58" s="22" t="str">
        <f aca="false">VLOOKUP(D58,iscrizioni!C:I,6,0)</f>
        <v>Ariu' Stefano</v>
      </c>
      <c r="C58" s="23"/>
      <c r="D58" s="24" t="n">
        <v>127</v>
      </c>
      <c r="E58" s="25" t="str">
        <f aca="false">VLOOKUP(D58,iscrizioni!C:I,2,0)</f>
        <v>16-39</v>
      </c>
      <c r="F58" s="22" t="str">
        <f aca="false">VLOOKUP(D58,iscrizioni!C:I,3,0)</f>
        <v>Maremola</v>
      </c>
      <c r="G58" s="26" t="s">
        <v>57</v>
      </c>
    </row>
    <row r="59" customFormat="false" ht="15.75" hidden="false" customHeight="false" outlineLevel="0" collapsed="false">
      <c r="A59" s="21" t="n">
        <v>18</v>
      </c>
      <c r="B59" s="22" t="str">
        <f aca="false">VLOOKUP(D59,iscrizioni!C:I,6,0)</f>
        <v>Braggio Alessandro</v>
      </c>
      <c r="C59" s="23"/>
      <c r="D59" s="24" t="s">
        <v>58</v>
      </c>
      <c r="E59" s="25" t="str">
        <f aca="false">VLOOKUP(D59,iscrizioni!C:I,2,0)</f>
        <v>40-49</v>
      </c>
      <c r="F59" s="22" t="str">
        <f aca="false">VLOOKUP(D59,iscrizioni!C:I,3,0)</f>
        <v>Atl. Ceriale</v>
      </c>
      <c r="G59" s="26" t="s">
        <v>59</v>
      </c>
    </row>
    <row r="60" customFormat="false" ht="15.75" hidden="true" customHeight="false" outlineLevel="0" collapsed="false">
      <c r="A60" s="21" t="n">
        <v>21</v>
      </c>
      <c r="B60" s="22" t="str">
        <f aca="false">VLOOKUP(D60,iscrizioni!C:I,6,0)</f>
        <v>Lubatto Piero</v>
      </c>
      <c r="C60" s="23"/>
      <c r="D60" s="24" t="n">
        <v>232</v>
      </c>
      <c r="E60" s="25" t="n">
        <f aca="false">VLOOKUP(D60,iscrizioni!C:I,2,0)</f>
        <v>60</v>
      </c>
      <c r="F60" s="22" t="str">
        <f aca="false">VLOOKUP(D60,iscrizioni!C:I,3,0)</f>
        <v>PAM Mondovi'</v>
      </c>
      <c r="G60" s="26" t="s">
        <v>60</v>
      </c>
    </row>
    <row r="61" customFormat="false" ht="15.75" hidden="false" customHeight="false" outlineLevel="0" collapsed="false">
      <c r="A61" s="21" t="n">
        <v>19</v>
      </c>
      <c r="B61" s="22" t="str">
        <f aca="false">VLOOKUP(D61,iscrizioni!C:I,6,0)</f>
        <v>Bossi Paolo</v>
      </c>
      <c r="C61" s="23"/>
      <c r="D61" s="24" t="n">
        <v>18</v>
      </c>
      <c r="E61" s="25" t="str">
        <f aca="false">VLOOKUP(D61,iscrizioni!C:I,2,0)</f>
        <v>40-49</v>
      </c>
      <c r="F61" s="22" t="str">
        <f aca="false">VLOOKUP(D61,iscrizioni!C:I,3,0)</f>
        <v>Atl. Varazze</v>
      </c>
      <c r="G61" s="26" t="s">
        <v>61</v>
      </c>
    </row>
    <row r="62" customFormat="false" ht="15.75" hidden="true" customHeight="false" outlineLevel="0" collapsed="false">
      <c r="A62" s="21" t="n">
        <v>27</v>
      </c>
      <c r="B62" s="22" t="str">
        <f aca="false">VLOOKUP(D62,iscrizioni!C:I,6,0)</f>
        <v>Mosca Massimo </v>
      </c>
      <c r="C62" s="23"/>
      <c r="D62" s="24" t="n">
        <v>121</v>
      </c>
      <c r="E62" s="25" t="str">
        <f aca="false">VLOOKUP(D62,iscrizioni!C:I,2,0)</f>
        <v>16-39</v>
      </c>
      <c r="F62" s="22" t="str">
        <f aca="false">VLOOKUP(D62,iscrizioni!C:I,3,0)</f>
        <v>Libero</v>
      </c>
      <c r="G62" s="26" t="s">
        <v>62</v>
      </c>
    </row>
    <row r="63" customFormat="false" ht="15.75" hidden="true" customHeight="false" outlineLevel="0" collapsed="false">
      <c r="A63" s="21" t="n">
        <v>62</v>
      </c>
      <c r="B63" s="22" t="str">
        <f aca="false">VLOOKUP(D63,iscrizioni!C:I,6,0)</f>
        <v>Pezzotta Tonino</v>
      </c>
      <c r="C63" s="23"/>
      <c r="D63" s="24" t="n">
        <v>179</v>
      </c>
      <c r="E63" s="25" t="str">
        <f aca="false">VLOOKUP(D63,iscrizioni!C:I,2,0)</f>
        <v>50-59</v>
      </c>
      <c r="F63" s="22" t="str">
        <f aca="false">VLOOKUP(D63,iscrizioni!C:I,3,0)</f>
        <v>Fossano</v>
      </c>
      <c r="G63" s="26" t="s">
        <v>63</v>
      </c>
    </row>
    <row r="64" customFormat="false" ht="15.75" hidden="true" customHeight="false" outlineLevel="0" collapsed="false">
      <c r="A64" s="21" t="n">
        <v>63</v>
      </c>
      <c r="B64" s="22" t="str">
        <f aca="false">VLOOKUP(D64,iscrizioni!C:I,6,0)</f>
        <v>Mazzoni Michele</v>
      </c>
      <c r="C64" s="23"/>
      <c r="D64" s="24" t="n">
        <v>126</v>
      </c>
      <c r="E64" s="25" t="str">
        <f aca="false">VLOOKUP(D64,iscrizioni!C:I,2,0)</f>
        <v>16-39</v>
      </c>
      <c r="F64" s="22" t="str">
        <f aca="false">VLOOKUP(D64,iscrizioni!C:I,3,0)</f>
        <v>Pod.Savonese</v>
      </c>
      <c r="G64" s="26" t="s">
        <v>64</v>
      </c>
    </row>
    <row r="65" customFormat="false" ht="15.75" hidden="false" customHeight="false" outlineLevel="0" collapsed="false">
      <c r="A65" s="21" t="n">
        <v>20</v>
      </c>
      <c r="B65" s="22" t="str">
        <f aca="false">VLOOKUP(D65,iscrizioni!C:I,6,0)</f>
        <v>Peano Dario</v>
      </c>
      <c r="C65" s="23"/>
      <c r="D65" s="24" t="n">
        <v>38</v>
      </c>
      <c r="E65" s="25" t="str">
        <f aca="false">VLOOKUP(D65,iscrizioni!C:I,2,0)</f>
        <v>40-49</v>
      </c>
      <c r="F65" s="22" t="str">
        <f aca="false">VLOOKUP(D65,iscrizioni!C:I,3,0)</f>
        <v>PAM Mondovi'</v>
      </c>
      <c r="G65" s="26" t="s">
        <v>65</v>
      </c>
    </row>
    <row r="66" customFormat="false" ht="15.75" hidden="false" customHeight="false" outlineLevel="0" collapsed="false">
      <c r="A66" s="21" t="n">
        <v>21</v>
      </c>
      <c r="B66" s="22" t="str">
        <f aca="false">VLOOKUP(D66,iscrizioni!C:I,6,0)</f>
        <v>Baldini Walter</v>
      </c>
      <c r="C66" s="23"/>
      <c r="D66" s="24" t="n">
        <v>44</v>
      </c>
      <c r="E66" s="25" t="str">
        <f aca="false">VLOOKUP(D66,iscrizioni!C:I,2,0)</f>
        <v>40-49</v>
      </c>
      <c r="F66" s="22" t="str">
        <f aca="false">VLOOKUP(D66,iscrizioni!C:I,3,0)</f>
        <v>Runners Loano</v>
      </c>
      <c r="G66" s="26" t="s">
        <v>66</v>
      </c>
    </row>
    <row r="67" customFormat="false" ht="15.75" hidden="true" customHeight="false" outlineLevel="0" collapsed="false">
      <c r="A67" s="21" t="n">
        <v>66</v>
      </c>
      <c r="B67" s="22" t="str">
        <f aca="false">VLOOKUP(D67,iscrizioni!C:I,6,0)</f>
        <v>Gatto Alessandro</v>
      </c>
      <c r="C67" s="23"/>
      <c r="D67" s="24" t="n">
        <v>94</v>
      </c>
      <c r="E67" s="25" t="str">
        <f aca="false">VLOOKUP(D67,iscrizioni!C:I,2,0)</f>
        <v>16-39</v>
      </c>
      <c r="F67" s="22" t="str">
        <f aca="false">VLOOKUP(D67,iscrizioni!C:I,3,0)</f>
        <v>Atl.Cairo</v>
      </c>
      <c r="G67" s="26" t="s">
        <v>67</v>
      </c>
    </row>
    <row r="68" customFormat="false" ht="15.75" hidden="true" customHeight="false" outlineLevel="0" collapsed="false">
      <c r="A68" s="21" t="n">
        <v>25</v>
      </c>
      <c r="B68" s="22" t="str">
        <f aca="false">VLOOKUP(D68,iscrizioni!C:I,6,0)</f>
        <v>Mancino Michele</v>
      </c>
      <c r="C68" s="23"/>
      <c r="D68" s="24" t="n">
        <v>88</v>
      </c>
      <c r="E68" s="25" t="str">
        <f aca="false">VLOOKUP(D68,iscrizioni!C:I,2,0)</f>
        <v>16-39</v>
      </c>
      <c r="F68" s="22" t="str">
        <f aca="false">VLOOKUP(D68,iscrizioni!C:I,3,0)</f>
        <v>Cambiaso Risso</v>
      </c>
      <c r="G68" s="26" t="s">
        <v>68</v>
      </c>
    </row>
    <row r="69" customFormat="false" ht="15.75" hidden="true" customHeight="false" outlineLevel="0" collapsed="false">
      <c r="A69" s="21" t="n">
        <v>68</v>
      </c>
      <c r="B69" s="22" t="str">
        <f aca="false">VLOOKUP(D69,iscrizioni!C:I,6,0)</f>
        <v>Bollorino Giacomo</v>
      </c>
      <c r="C69" s="23"/>
      <c r="D69" s="24" t="n">
        <v>171</v>
      </c>
      <c r="E69" s="25" t="str">
        <f aca="false">VLOOKUP(D69,iscrizioni!C:I,2,0)</f>
        <v>50-59</v>
      </c>
      <c r="F69" s="22" t="str">
        <f aca="false">VLOOKUP(D69,iscrizioni!C:I,3,0)</f>
        <v>Runners Loano</v>
      </c>
      <c r="G69" s="26" t="s">
        <v>69</v>
      </c>
    </row>
    <row r="70" customFormat="false" ht="15.75" hidden="false" customHeight="false" outlineLevel="0" collapsed="false">
      <c r="A70" s="21" t="n">
        <v>22</v>
      </c>
      <c r="B70" s="22" t="str">
        <f aca="false">VLOOKUP(D70,iscrizioni!C:I,6,0)</f>
        <v>Odasso Graziano</v>
      </c>
      <c r="C70" s="23"/>
      <c r="D70" s="24" t="n">
        <v>45</v>
      </c>
      <c r="E70" s="25" t="str">
        <f aca="false">VLOOKUP(D70,iscrizioni!C:I,2,0)</f>
        <v>40-49</v>
      </c>
      <c r="F70" s="22" t="str">
        <f aca="false">VLOOKUP(D70,iscrizioni!C:I,3,0)</f>
        <v>Valtanaro</v>
      </c>
      <c r="G70" s="26" t="s">
        <v>70</v>
      </c>
    </row>
    <row r="71" customFormat="false" ht="15.75" hidden="false" customHeight="false" outlineLevel="0" collapsed="false">
      <c r="A71" s="21" t="n">
        <v>23</v>
      </c>
      <c r="B71" s="22" t="str">
        <f aca="false">VLOOKUP(D71,iscrizioni!C:I,6,0)</f>
        <v>Valsetti Stefano</v>
      </c>
      <c r="C71" s="23"/>
      <c r="D71" s="24" t="n">
        <v>13</v>
      </c>
      <c r="E71" s="25" t="str">
        <f aca="false">VLOOKUP(D71,iscrizioni!C:I,2,0)</f>
        <v>40-49</v>
      </c>
      <c r="F71" s="22" t="str">
        <f aca="false">VLOOKUP(D71,iscrizioni!C:I,3,0)</f>
        <v>Atl.Cairo</v>
      </c>
      <c r="G71" s="26" t="s">
        <v>71</v>
      </c>
    </row>
    <row r="72" customFormat="false" ht="15.75" hidden="true" customHeight="false" outlineLevel="0" collapsed="false">
      <c r="A72" s="21" t="n">
        <v>28</v>
      </c>
      <c r="B72" s="22" t="str">
        <f aca="false">VLOOKUP(D72,iscrizioni!C:I,6,0)</f>
        <v>Panaro Mauro</v>
      </c>
      <c r="C72" s="23"/>
      <c r="D72" s="24" t="n">
        <v>160</v>
      </c>
      <c r="E72" s="25" t="str">
        <f aca="false">VLOOKUP(D72,iscrizioni!C:I,2,0)</f>
        <v>50-59</v>
      </c>
      <c r="F72" s="22" t="str">
        <f aca="false">VLOOKUP(D72,iscrizioni!C:I,3,0)</f>
        <v>APS Savona</v>
      </c>
      <c r="G72" s="26" t="s">
        <v>72</v>
      </c>
    </row>
    <row r="73" customFormat="false" ht="15.75" hidden="false" customHeight="false" outlineLevel="0" collapsed="false">
      <c r="A73" s="21" t="n">
        <v>24</v>
      </c>
      <c r="B73" s="22" t="str">
        <f aca="false">VLOOKUP(D73,iscrizioni!C:I,6,0)</f>
        <v>Avellino Ivano</v>
      </c>
      <c r="C73" s="23"/>
      <c r="D73" s="24" t="n">
        <v>40</v>
      </c>
      <c r="E73" s="25" t="str">
        <f aca="false">VLOOKUP(D73,iscrizioni!C:I,2,0)</f>
        <v>40-49</v>
      </c>
      <c r="F73" s="22" t="str">
        <f aca="false">VLOOKUP(D73,iscrizioni!C:I,3,0)</f>
        <v>Atl.Cairo</v>
      </c>
      <c r="G73" s="26" t="s">
        <v>73</v>
      </c>
    </row>
    <row r="74" customFormat="false" ht="15.75" hidden="true" customHeight="false" outlineLevel="0" collapsed="false">
      <c r="A74" s="21" t="n">
        <v>73</v>
      </c>
      <c r="B74" s="22" t="str">
        <f aca="false">VLOOKUP(D74,iscrizioni!C:I,6,0)</f>
        <v>Goslino Andrea</v>
      </c>
      <c r="C74" s="23"/>
      <c r="D74" s="24" t="n">
        <v>123</v>
      </c>
      <c r="E74" s="25" t="str">
        <f aca="false">VLOOKUP(D74,iscrizioni!C:I,2,0)</f>
        <v>16-39</v>
      </c>
      <c r="F74" s="22" t="str">
        <f aca="false">VLOOKUP(D74,iscrizioni!C:I,3,0)</f>
        <v>Pod.Savonese</v>
      </c>
      <c r="G74" s="26" t="s">
        <v>74</v>
      </c>
    </row>
    <row r="75" customFormat="false" ht="15.75" hidden="true" customHeight="false" outlineLevel="0" collapsed="false">
      <c r="A75" s="21" t="n">
        <v>30</v>
      </c>
      <c r="B75" s="22" t="str">
        <f aca="false">VLOOKUP(D75,iscrizioni!C:I,6,0)</f>
        <v>Balzano Federico</v>
      </c>
      <c r="C75" s="23"/>
      <c r="D75" s="24" t="n">
        <v>83</v>
      </c>
      <c r="E75" s="25" t="str">
        <f aca="false">VLOOKUP(D75,iscrizioni!C:I,2,0)</f>
        <v>16-39</v>
      </c>
      <c r="F75" s="22" t="str">
        <f aca="false">VLOOKUP(D75,iscrizioni!C:I,3,0)</f>
        <v>Cambiaso Risso</v>
      </c>
      <c r="G75" s="26" t="s">
        <v>75</v>
      </c>
    </row>
    <row r="76" customFormat="false" ht="15.75" hidden="false" customHeight="false" outlineLevel="0" collapsed="false">
      <c r="A76" s="21" t="n">
        <v>25</v>
      </c>
      <c r="B76" s="22" t="str">
        <f aca="false">VLOOKUP(D76,iscrizioni!C:I,6,0)</f>
        <v>Astaldi Silvio</v>
      </c>
      <c r="C76" s="23"/>
      <c r="D76" s="24" t="n">
        <v>8</v>
      </c>
      <c r="E76" s="25" t="str">
        <f aca="false">VLOOKUP(D76,iscrizioni!C:I,2,0)</f>
        <v>40-49</v>
      </c>
      <c r="F76" s="22" t="str">
        <f aca="false">VLOOKUP(D76,iscrizioni!C:I,3,0)</f>
        <v>Atl. Varazze</v>
      </c>
      <c r="G76" s="26" t="s">
        <v>76</v>
      </c>
    </row>
    <row r="77" customFormat="false" ht="15.75" hidden="true" customHeight="false" outlineLevel="0" collapsed="false">
      <c r="A77" s="21" t="n">
        <v>29</v>
      </c>
      <c r="B77" s="22" t="str">
        <f aca="false">VLOOKUP(D77,iscrizioni!C:I,6,0)</f>
        <v>Ferro Nicolo'</v>
      </c>
      <c r="C77" s="23"/>
      <c r="D77" s="24" t="n">
        <v>117</v>
      </c>
      <c r="E77" s="25" t="str">
        <f aca="false">VLOOKUP(D77,iscrizioni!C:I,2,0)</f>
        <v>16-39</v>
      </c>
      <c r="F77" s="22" t="str">
        <f aca="false">VLOOKUP(D77,iscrizioni!C:I,3,0)</f>
        <v>Atl.Cairo</v>
      </c>
      <c r="G77" s="26" t="s">
        <v>77</v>
      </c>
    </row>
    <row r="78" customFormat="false" ht="15.75" hidden="true" customHeight="false" outlineLevel="0" collapsed="false">
      <c r="A78" s="21" t="n">
        <v>77</v>
      </c>
      <c r="B78" s="22" t="str">
        <f aca="false">VLOOKUP(D78,iscrizioni!C:I,6,0)</f>
        <v>Sciannu Maurizio</v>
      </c>
      <c r="C78" s="23"/>
      <c r="D78" s="24" t="n">
        <v>158</v>
      </c>
      <c r="E78" s="25" t="str">
        <f aca="false">VLOOKUP(D78,iscrizioni!C:I,2,0)</f>
        <v>50-59</v>
      </c>
      <c r="F78" s="22" t="str">
        <f aca="false">VLOOKUP(D78,iscrizioni!C:I,3,0)</f>
        <v>A.A.A Genova</v>
      </c>
      <c r="G78" s="26" t="s">
        <v>78</v>
      </c>
    </row>
    <row r="79" customFormat="false" ht="15.75" hidden="true" customHeight="false" outlineLevel="0" collapsed="false">
      <c r="A79" s="21" t="n">
        <v>78</v>
      </c>
      <c r="B79" s="22" t="str">
        <f aca="false">VLOOKUP(D79,iscrizioni!C:I,6,0)</f>
        <v>Rosso Carlo</v>
      </c>
      <c r="C79" s="23"/>
      <c r="D79" s="24" t="n">
        <v>156</v>
      </c>
      <c r="E79" s="25" t="str">
        <f aca="false">VLOOKUP(D79,iscrizioni!C:I,2,0)</f>
        <v>50-59</v>
      </c>
      <c r="F79" s="22" t="str">
        <f aca="false">VLOOKUP(D79,iscrizioni!C:I,3,0)</f>
        <v>Pod.Savonese</v>
      </c>
      <c r="G79" s="26" t="s">
        <v>79</v>
      </c>
    </row>
    <row r="80" customFormat="false" ht="15.75" hidden="true" customHeight="false" outlineLevel="0" collapsed="false">
      <c r="A80" s="21" t="n">
        <v>27</v>
      </c>
      <c r="B80" s="22" t="str">
        <f aca="false">VLOOKUP(D80,iscrizioni!C:I,6,0)</f>
        <v>Rizzo Carlo</v>
      </c>
      <c r="C80" s="23"/>
      <c r="D80" s="24" t="n">
        <v>93</v>
      </c>
      <c r="E80" s="25" t="str">
        <f aca="false">VLOOKUP(D80,iscrizioni!C:I,2,0)</f>
        <v>16-39</v>
      </c>
      <c r="F80" s="22" t="str">
        <f aca="false">VLOOKUP(D80,iscrizioni!C:I,3,0)</f>
        <v>Pod.Savonese</v>
      </c>
      <c r="G80" s="26" t="s">
        <v>80</v>
      </c>
    </row>
    <row r="81" customFormat="false" ht="15.75" hidden="true" customHeight="false" outlineLevel="0" collapsed="false">
      <c r="A81" s="21" t="n">
        <v>80</v>
      </c>
      <c r="B81" s="22" t="str">
        <f aca="false">VLOOKUP(D81,iscrizioni!C:I,6,0)</f>
        <v>Odasso Andrea</v>
      </c>
      <c r="C81" s="23"/>
      <c r="D81" s="24" t="n">
        <v>118</v>
      </c>
      <c r="E81" s="25" t="str">
        <f aca="false">VLOOKUP(D81,iscrizioni!C:I,2,0)</f>
        <v>16-39</v>
      </c>
      <c r="F81" s="22" t="str">
        <f aca="false">VLOOKUP(D81,iscrizioni!C:I,3,0)</f>
        <v>Valtanaro</v>
      </c>
      <c r="G81" s="26" t="s">
        <v>81</v>
      </c>
    </row>
    <row r="82" customFormat="false" ht="15.75" hidden="true" customHeight="false" outlineLevel="0" collapsed="false">
      <c r="A82" s="21" t="n">
        <v>33</v>
      </c>
      <c r="B82" s="22" t="str">
        <f aca="false">VLOOKUP(D82,iscrizioni!C:I,6,0)</f>
        <v>Bozzano Carlo</v>
      </c>
      <c r="C82" s="23"/>
      <c r="D82" s="24" t="n">
        <v>106</v>
      </c>
      <c r="E82" s="25" t="str">
        <f aca="false">VLOOKUP(D82,iscrizioni!C:I,2,0)</f>
        <v>16-39</v>
      </c>
      <c r="F82" s="22" t="str">
        <f aca="false">VLOOKUP(D82,iscrizioni!C:I,3,0)</f>
        <v>Alassio Salute</v>
      </c>
      <c r="G82" s="26" t="s">
        <v>82</v>
      </c>
    </row>
    <row r="83" customFormat="false" ht="15.75" hidden="true" customHeight="false" outlineLevel="0" collapsed="false">
      <c r="A83" s="21" t="n">
        <v>82</v>
      </c>
      <c r="B83" s="22" t="str">
        <f aca="false">VLOOKUP(D83,iscrizioni!C:I,6,0)</f>
        <v>Virgilio Giovanni</v>
      </c>
      <c r="C83" s="23"/>
      <c r="D83" s="24" t="n">
        <v>101</v>
      </c>
      <c r="E83" s="25" t="str">
        <f aca="false">VLOOKUP(D83,iscrizioni!C:I,2,0)</f>
        <v>16-39</v>
      </c>
      <c r="F83" s="22" t="str">
        <f aca="false">VLOOKUP(D83,iscrizioni!C:I,3,0)</f>
        <v>Alassio Salute</v>
      </c>
      <c r="G83" s="26" t="s">
        <v>83</v>
      </c>
    </row>
    <row r="84" customFormat="false" ht="15.75" hidden="true" customHeight="false" outlineLevel="0" collapsed="false">
      <c r="A84" s="21" t="n">
        <v>34</v>
      </c>
      <c r="B84" s="22" t="str">
        <f aca="false">VLOOKUP(D84,iscrizioni!C:I,6,0)</f>
        <v>Meinero Samuele</v>
      </c>
      <c r="C84" s="23"/>
      <c r="D84" s="24" t="n">
        <v>96</v>
      </c>
      <c r="E84" s="25" t="str">
        <f aca="false">VLOOKUP(D84,iscrizioni!C:I,2,0)</f>
        <v>16-39</v>
      </c>
      <c r="F84" s="22" t="str">
        <f aca="false">VLOOKUP(D84,iscrizioni!C:I,3,0)</f>
        <v>Runners Loano</v>
      </c>
      <c r="G84" s="26" t="s">
        <v>84</v>
      </c>
    </row>
    <row r="85" customFormat="false" ht="15.75" hidden="false" customHeight="false" outlineLevel="0" collapsed="false">
      <c r="A85" s="21" t="n">
        <v>26</v>
      </c>
      <c r="B85" s="22" t="str">
        <f aca="false">VLOOKUP(D85,iscrizioni!C:I,6,0)</f>
        <v>Maurizio Roberto</v>
      </c>
      <c r="C85" s="23"/>
      <c r="D85" s="24" t="n">
        <v>52</v>
      </c>
      <c r="E85" s="25" t="str">
        <f aca="false">VLOOKUP(D85,iscrizioni!C:I,2,0)</f>
        <v>40-49</v>
      </c>
      <c r="F85" s="22" t="str">
        <f aca="false">VLOOKUP(D85,iscrizioni!C:I,3,0)</f>
        <v>Runners Loano</v>
      </c>
      <c r="G85" s="26" t="s">
        <v>85</v>
      </c>
    </row>
    <row r="86" customFormat="false" ht="15.75" hidden="true" customHeight="false" outlineLevel="0" collapsed="false">
      <c r="A86" s="21" t="n">
        <v>28</v>
      </c>
      <c r="B86" s="22" t="str">
        <f aca="false">VLOOKUP(D86,iscrizioni!C:I,6,0)</f>
        <v>Martoccia Andrea</v>
      </c>
      <c r="C86" s="23"/>
      <c r="D86" s="24" t="n">
        <v>77</v>
      </c>
      <c r="E86" s="25" t="str">
        <f aca="false">VLOOKUP(D86,iscrizioni!C:I,2,0)</f>
        <v>16-39</v>
      </c>
      <c r="F86" s="22" t="str">
        <f aca="false">VLOOKUP(D86,iscrizioni!C:I,3,0)</f>
        <v>Atl. Run Finale</v>
      </c>
      <c r="G86" s="26" t="s">
        <v>86</v>
      </c>
    </row>
    <row r="87" customFormat="false" ht="15.75" hidden="true" customHeight="false" outlineLevel="0" collapsed="false">
      <c r="A87" s="21" t="n">
        <v>86</v>
      </c>
      <c r="B87" s="22" t="str">
        <f aca="false">VLOOKUP(D87,iscrizioni!C:I,6,0)</f>
        <v>Michelis Mirco</v>
      </c>
      <c r="C87" s="23"/>
      <c r="D87" s="24" t="n">
        <v>161</v>
      </c>
      <c r="E87" s="25" t="str">
        <f aca="false">VLOOKUP(D87,iscrizioni!C:I,2,0)</f>
        <v>50-59</v>
      </c>
      <c r="F87" s="22" t="str">
        <f aca="false">VLOOKUP(D87,iscrizioni!C:I,3,0)</f>
        <v>Valtanaro</v>
      </c>
      <c r="G87" s="26" t="s">
        <v>87</v>
      </c>
    </row>
    <row r="88" customFormat="false" ht="15.75" hidden="true" customHeight="false" outlineLevel="0" collapsed="false">
      <c r="A88" s="21" t="n">
        <v>31</v>
      </c>
      <c r="B88" s="22" t="str">
        <f aca="false">VLOOKUP(D88,iscrizioni!C:I,6,0)</f>
        <v>Bonollo Marco</v>
      </c>
      <c r="C88" s="23"/>
      <c r="D88" s="24" t="n">
        <v>81</v>
      </c>
      <c r="E88" s="25" t="str">
        <f aca="false">VLOOKUP(D88,iscrizioni!C:I,2,0)</f>
        <v>16-39</v>
      </c>
      <c r="F88" s="22" t="str">
        <f aca="false">VLOOKUP(D88,iscrizioni!C:I,3,0)</f>
        <v>Atl. Varazze</v>
      </c>
      <c r="G88" s="26" t="s">
        <v>88</v>
      </c>
    </row>
    <row r="89" customFormat="false" ht="15.75" hidden="true" customHeight="false" outlineLevel="0" collapsed="false">
      <c r="A89" s="21" t="n">
        <v>32</v>
      </c>
      <c r="B89" s="22" t="str">
        <f aca="false">VLOOKUP(D89,iscrizioni!C:I,6,0)</f>
        <v>Venturino Luciano</v>
      </c>
      <c r="C89" s="23"/>
      <c r="D89" s="24" t="n">
        <v>98</v>
      </c>
      <c r="E89" s="25" t="str">
        <f aca="false">VLOOKUP(D89,iscrizioni!C:I,2,0)</f>
        <v>16-39</v>
      </c>
      <c r="F89" s="22" t="str">
        <f aca="false">VLOOKUP(D89,iscrizioni!C:I,3,0)</f>
        <v>Pod.Savonese</v>
      </c>
      <c r="G89" s="26" t="s">
        <v>89</v>
      </c>
    </row>
    <row r="90" customFormat="false" ht="15.75" hidden="true" customHeight="false" outlineLevel="0" collapsed="false">
      <c r="A90" s="21" t="n">
        <v>29</v>
      </c>
      <c r="B90" s="22" t="str">
        <f aca="false">VLOOKUP(D90,iscrizioni!C:I,6,0)</f>
        <v>Anselmo Fabio</v>
      </c>
      <c r="C90" s="23"/>
      <c r="D90" s="24" t="n">
        <v>109</v>
      </c>
      <c r="E90" s="25" t="str">
        <f aca="false">VLOOKUP(D90,iscrizioni!C:I,2,0)</f>
        <v>16-39</v>
      </c>
      <c r="F90" s="22" t="str">
        <f aca="false">VLOOKUP(D90,iscrizioni!C:I,3,0)</f>
        <v>Runners Loano</v>
      </c>
      <c r="G90" s="26" t="s">
        <v>90</v>
      </c>
    </row>
    <row r="91" customFormat="false" ht="15.75" hidden="false" customHeight="false" outlineLevel="0" collapsed="false">
      <c r="A91" s="21" t="n">
        <v>27</v>
      </c>
      <c r="B91" s="22" t="str">
        <f aca="false">VLOOKUP(D91,iscrizioni!C:I,6,0)</f>
        <v>Crosio Daniele</v>
      </c>
      <c r="C91" s="23"/>
      <c r="D91" s="24" t="n">
        <v>20</v>
      </c>
      <c r="E91" s="25" t="str">
        <f aca="false">VLOOKUP(D91,iscrizioni!C:I,2,0)</f>
        <v>40-49</v>
      </c>
      <c r="F91" s="22" t="str">
        <f aca="false">VLOOKUP(D91,iscrizioni!C:I,3,0)</f>
        <v>Dragonero</v>
      </c>
      <c r="G91" s="26" t="s">
        <v>91</v>
      </c>
    </row>
    <row r="92" customFormat="false" ht="15.75" hidden="true" customHeight="false" outlineLevel="0" collapsed="false">
      <c r="A92" s="21" t="n">
        <v>91</v>
      </c>
      <c r="B92" s="22" t="str">
        <f aca="false">VLOOKUP(D92,iscrizioni!C:I,6,0)</f>
        <v>Giaccone Davide</v>
      </c>
      <c r="C92" s="23"/>
      <c r="D92" s="24" t="n">
        <v>132</v>
      </c>
      <c r="E92" s="25" t="str">
        <f aca="false">VLOOKUP(D92,iscrizioni!C:I,2,0)</f>
        <v>16-39</v>
      </c>
      <c r="F92" s="22" t="str">
        <f aca="false">VLOOKUP(D92,iscrizioni!C:I,3,0)</f>
        <v>Libero</v>
      </c>
      <c r="G92" s="26" t="s">
        <v>92</v>
      </c>
    </row>
    <row r="93" customFormat="false" ht="15.75" hidden="true" customHeight="false" outlineLevel="0" collapsed="false">
      <c r="A93" s="21" t="n">
        <v>92</v>
      </c>
      <c r="B93" s="22" t="str">
        <f aca="false">VLOOKUP(D93,iscrizioni!C:I,6,0)</f>
        <v>Repetto Enrico</v>
      </c>
      <c r="C93" s="23"/>
      <c r="D93" s="24" t="n">
        <v>154</v>
      </c>
      <c r="E93" s="25" t="str">
        <f aca="false">VLOOKUP(D93,iscrizioni!C:I,2,0)</f>
        <v>50-59</v>
      </c>
      <c r="F93" s="22" t="str">
        <f aca="false">VLOOKUP(D93,iscrizioni!C:I,3,0)</f>
        <v>Libero</v>
      </c>
      <c r="G93" s="26" t="s">
        <v>93</v>
      </c>
    </row>
    <row r="94" customFormat="false" ht="15.75" hidden="true" customHeight="false" outlineLevel="0" collapsed="false">
      <c r="A94" s="21" t="n">
        <v>30</v>
      </c>
      <c r="B94" s="22" t="str">
        <f aca="false">VLOOKUP(D94,iscrizioni!C:I,6,0)</f>
        <v>Manca Paolo</v>
      </c>
      <c r="C94" s="23"/>
      <c r="D94" s="24" t="n">
        <v>153</v>
      </c>
      <c r="E94" s="25" t="str">
        <f aca="false">VLOOKUP(D94,iscrizioni!C:I,2,0)</f>
        <v>50-59</v>
      </c>
      <c r="F94" s="22" t="str">
        <f aca="false">VLOOKUP(D94,iscrizioni!C:I,3,0)</f>
        <v>Atl. Run Finale</v>
      </c>
      <c r="G94" s="26" t="s">
        <v>94</v>
      </c>
    </row>
    <row r="95" customFormat="false" ht="15.75" hidden="false" customHeight="false" outlineLevel="0" collapsed="false">
      <c r="A95" s="21" t="n">
        <v>28</v>
      </c>
      <c r="B95" s="22" t="str">
        <f aca="false">VLOOKUP(D95,iscrizioni!C:I,6,0)</f>
        <v>Didimo Gianfranco</v>
      </c>
      <c r="C95" s="23"/>
      <c r="D95" s="24" t="n">
        <v>39</v>
      </c>
      <c r="E95" s="25" t="str">
        <f aca="false">VLOOKUP(D95,iscrizioni!C:I,2,0)</f>
        <v>40-49</v>
      </c>
      <c r="F95" s="22" t="str">
        <f aca="false">VLOOKUP(D95,iscrizioni!C:I,3,0)</f>
        <v>Atl. Varazze</v>
      </c>
      <c r="G95" s="26" t="s">
        <v>95</v>
      </c>
    </row>
    <row r="96" customFormat="false" ht="15.75" hidden="true" customHeight="false" outlineLevel="0" collapsed="false">
      <c r="A96" s="21" t="n">
        <v>32</v>
      </c>
      <c r="B96" s="22" t="str">
        <f aca="false">VLOOKUP(D96,iscrizioni!C:I,6,0)</f>
        <v>Colnaghi Domenico</v>
      </c>
      <c r="C96" s="23"/>
      <c r="D96" s="24" t="n">
        <v>172</v>
      </c>
      <c r="E96" s="25" t="str">
        <f aca="false">VLOOKUP(D96,iscrizioni!C:I,2,0)</f>
        <v>50-59</v>
      </c>
      <c r="F96" s="22" t="str">
        <f aca="false">VLOOKUP(D96,iscrizioni!C:I,3,0)</f>
        <v>Runners Loano</v>
      </c>
      <c r="G96" s="26" t="s">
        <v>96</v>
      </c>
    </row>
    <row r="97" customFormat="false" ht="15.75" hidden="true" customHeight="false" outlineLevel="0" collapsed="false">
      <c r="A97" s="21" t="n">
        <v>96</v>
      </c>
      <c r="B97" s="22" t="str">
        <f aca="false">VLOOKUP(D97,iscrizioni!C:I,6,0)</f>
        <v>Loffredo Attilio</v>
      </c>
      <c r="C97" s="23"/>
      <c r="D97" s="24" t="n">
        <v>228</v>
      </c>
      <c r="E97" s="25" t="n">
        <f aca="false">VLOOKUP(D97,iscrizioni!C:I,2,0)</f>
        <v>60</v>
      </c>
      <c r="F97" s="22" t="str">
        <f aca="false">VLOOKUP(D97,iscrizioni!C:I,3,0)</f>
        <v>Libero</v>
      </c>
      <c r="G97" s="26" t="s">
        <v>97</v>
      </c>
    </row>
    <row r="98" customFormat="false" ht="15.75" hidden="true" customHeight="false" outlineLevel="0" collapsed="false">
      <c r="A98" s="21" t="n">
        <v>33</v>
      </c>
      <c r="B98" s="22" t="str">
        <f aca="false">VLOOKUP(D98,iscrizioni!C:I,6,0)</f>
        <v>Iride Martina</v>
      </c>
      <c r="C98" s="23"/>
      <c r="D98" s="24" t="n">
        <v>261</v>
      </c>
      <c r="E98" s="25" t="str">
        <f aca="false">VLOOKUP(D98,iscrizioni!C:I,2,0)</f>
        <v>16-39d</v>
      </c>
      <c r="F98" s="22" t="str">
        <f aca="false">VLOOKUP(D98,iscrizioni!C:I,3,0)</f>
        <v>Valtanaro</v>
      </c>
      <c r="G98" s="26" t="s">
        <v>98</v>
      </c>
    </row>
    <row r="99" customFormat="false" ht="15.75" hidden="false" customHeight="false" outlineLevel="0" collapsed="false">
      <c r="A99" s="21" t="n">
        <v>29</v>
      </c>
      <c r="B99" s="22" t="str">
        <f aca="false">VLOOKUP(D99,iscrizioni!C:I,6,0)</f>
        <v>Corazza Alessandro</v>
      </c>
      <c r="C99" s="23"/>
      <c r="D99" s="24" t="n">
        <v>57</v>
      </c>
      <c r="E99" s="25" t="str">
        <f aca="false">VLOOKUP(D99,iscrizioni!C:I,2,0)</f>
        <v>40-49</v>
      </c>
      <c r="F99" s="22" t="str">
        <f aca="false">VLOOKUP(D99,iscrizioni!C:I,3,0)</f>
        <v>Libero</v>
      </c>
      <c r="G99" s="26" t="s">
        <v>99</v>
      </c>
    </row>
    <row r="100" customFormat="false" ht="15.75" hidden="false" customHeight="false" outlineLevel="0" collapsed="false">
      <c r="A100" s="21" t="n">
        <v>30</v>
      </c>
      <c r="B100" s="22" t="str">
        <f aca="false">VLOOKUP(D100,iscrizioni!C:I,6,0)</f>
        <v>Garabello Paolo</v>
      </c>
      <c r="C100" s="23"/>
      <c r="D100" s="24" t="n">
        <v>49</v>
      </c>
      <c r="E100" s="25" t="str">
        <f aca="false">VLOOKUP(D100,iscrizioni!C:I,2,0)</f>
        <v>40-49</v>
      </c>
      <c r="F100" s="22" t="str">
        <f aca="false">VLOOKUP(D100,iscrizioni!C:I,3,0)</f>
        <v>Atl.Cairo</v>
      </c>
      <c r="G100" s="26" t="s">
        <v>100</v>
      </c>
    </row>
    <row r="101" customFormat="false" ht="15.75" hidden="false" customHeight="false" outlineLevel="0" collapsed="false">
      <c r="A101" s="21" t="n">
        <v>31</v>
      </c>
      <c r="B101" s="22" t="str">
        <f aca="false">VLOOKUP(D101,iscrizioni!C:I,6,0)</f>
        <v>Scaramelli Filippo</v>
      </c>
      <c r="C101" s="23"/>
      <c r="D101" s="24" t="n">
        <v>28</v>
      </c>
      <c r="E101" s="25" t="str">
        <f aca="false">VLOOKUP(D101,iscrizioni!C:I,2,0)</f>
        <v>40-49</v>
      </c>
      <c r="F101" s="22" t="str">
        <f aca="false">VLOOKUP(D101,iscrizioni!C:I,3,0)</f>
        <v>Libero</v>
      </c>
      <c r="G101" s="26" t="s">
        <v>101</v>
      </c>
    </row>
    <row r="102" customFormat="false" ht="15.75" hidden="true" customHeight="false" outlineLevel="0" collapsed="false">
      <c r="A102" s="21" t="n">
        <v>34</v>
      </c>
      <c r="B102" s="22" t="str">
        <f aca="false">VLOOKUP(D102,iscrizioni!C:I,6,0)</f>
        <v>Rinaldi Nadia</v>
      </c>
      <c r="C102" s="23"/>
      <c r="D102" s="24" t="n">
        <v>264</v>
      </c>
      <c r="E102" s="25" t="str">
        <f aca="false">VLOOKUP(D102,iscrizioni!C:I,2,0)</f>
        <v>16-39d</v>
      </c>
      <c r="F102" s="22" t="str">
        <f aca="false">VLOOKUP(D102,iscrizioni!C:I,3,0)</f>
        <v>Brancaleone</v>
      </c>
      <c r="G102" s="26" t="s">
        <v>102</v>
      </c>
    </row>
    <row r="103" customFormat="false" ht="15.75" hidden="false" customHeight="false" outlineLevel="0" collapsed="false">
      <c r="A103" s="21" t="n">
        <v>32</v>
      </c>
      <c r="B103" s="22" t="str">
        <f aca="false">VLOOKUP(D103,iscrizioni!C:I,6,0)</f>
        <v>Ghiringhelli Guido</v>
      </c>
      <c r="C103" s="23"/>
      <c r="D103" s="24" t="n">
        <v>55</v>
      </c>
      <c r="E103" s="25" t="str">
        <f aca="false">VLOOKUP(D103,iscrizioni!C:I,2,0)</f>
        <v>40-49</v>
      </c>
      <c r="F103" s="22" t="str">
        <f aca="false">VLOOKUP(D103,iscrizioni!C:I,3,0)</f>
        <v>Atl. Varazze</v>
      </c>
      <c r="G103" s="26" t="s">
        <v>103</v>
      </c>
    </row>
    <row r="104" customFormat="false" ht="15.75" hidden="true" customHeight="false" outlineLevel="0" collapsed="false">
      <c r="A104" s="21" t="n">
        <v>36</v>
      </c>
      <c r="B104" s="22" t="str">
        <f aca="false">VLOOKUP(D104,iscrizioni!C:I,6,0)</f>
        <v>Arrigo Laura</v>
      </c>
      <c r="C104" s="23"/>
      <c r="D104" s="24" t="n">
        <v>257</v>
      </c>
      <c r="E104" s="25" t="str">
        <f aca="false">VLOOKUP(D104,iscrizioni!C:I,2,0)</f>
        <v>16-39d</v>
      </c>
      <c r="F104" s="22" t="str">
        <f aca="false">VLOOKUP(D104,iscrizioni!C:I,3,0)</f>
        <v>Alassio Salute</v>
      </c>
      <c r="G104" s="26" t="s">
        <v>104</v>
      </c>
    </row>
    <row r="105" customFormat="false" ht="15.75" hidden="true" customHeight="false" outlineLevel="0" collapsed="false">
      <c r="A105" s="21" t="n">
        <v>37</v>
      </c>
      <c r="B105" s="22" t="str">
        <f aca="false">VLOOKUP(D105,iscrizioni!C:I,6,0)</f>
        <v>Gnemmi Costanza</v>
      </c>
      <c r="C105" s="23"/>
      <c r="D105" s="24" t="n">
        <v>260</v>
      </c>
      <c r="E105" s="25" t="str">
        <f aca="false">VLOOKUP(D105,iscrizioni!C:I,2,0)</f>
        <v>16-39d</v>
      </c>
      <c r="F105" s="22" t="str">
        <f aca="false">VLOOKUP(D105,iscrizioni!C:I,3,0)</f>
        <v>Libero</v>
      </c>
      <c r="G105" s="26" t="s">
        <v>105</v>
      </c>
    </row>
    <row r="106" customFormat="false" ht="15.75" hidden="true" customHeight="false" outlineLevel="0" collapsed="false">
      <c r="A106" s="21" t="n">
        <v>105</v>
      </c>
      <c r="B106" s="22" t="str">
        <f aca="false">VLOOKUP(D106,iscrizioni!C:I,6,0)</f>
        <v>Napolitano Francesco</v>
      </c>
      <c r="C106" s="23"/>
      <c r="D106" s="24" t="n">
        <v>169</v>
      </c>
      <c r="E106" s="25" t="str">
        <f aca="false">VLOOKUP(D106,iscrizioni!C:I,2,0)</f>
        <v>50-59</v>
      </c>
      <c r="F106" s="22" t="str">
        <f aca="false">VLOOKUP(D106,iscrizioni!C:I,3,0)</f>
        <v>Alassio Salute</v>
      </c>
      <c r="G106" s="26" t="s">
        <v>106</v>
      </c>
    </row>
    <row r="107" customFormat="false" ht="15.75" hidden="false" customHeight="false" outlineLevel="0" collapsed="false">
      <c r="A107" s="21" t="n">
        <v>33</v>
      </c>
      <c r="B107" s="22" t="str">
        <f aca="false">VLOOKUP(D107,iscrizioni!C:I,6,0)</f>
        <v>Casella Maurizio</v>
      </c>
      <c r="C107" s="23"/>
      <c r="D107" s="24" t="n">
        <v>43</v>
      </c>
      <c r="E107" s="25" t="str">
        <f aca="false">VLOOKUP(D107,iscrizioni!C:I,2,0)</f>
        <v>40-49</v>
      </c>
      <c r="F107" s="22" t="str">
        <f aca="false">VLOOKUP(D107,iscrizioni!C:I,3,0)</f>
        <v>Runners Loano</v>
      </c>
      <c r="G107" s="26" t="s">
        <v>107</v>
      </c>
    </row>
    <row r="108" customFormat="false" ht="15.75" hidden="false" customHeight="false" outlineLevel="0" collapsed="false">
      <c r="A108" s="21" t="n">
        <v>34</v>
      </c>
      <c r="B108" s="22" t="str">
        <f aca="false">VLOOKUP(D108,iscrizioni!C:I,6,0)</f>
        <v>Romano Ivano</v>
      </c>
      <c r="C108" s="23"/>
      <c r="D108" s="24" t="n">
        <v>26</v>
      </c>
      <c r="E108" s="25" t="str">
        <f aca="false">VLOOKUP(D108,iscrizioni!C:I,2,0)</f>
        <v>40-49</v>
      </c>
      <c r="F108" s="22" t="str">
        <f aca="false">VLOOKUP(D108,iscrizioni!C:I,3,0)</f>
        <v>Atl.Cairo</v>
      </c>
      <c r="G108" s="26" t="s">
        <v>108</v>
      </c>
    </row>
    <row r="109" customFormat="false" ht="15.75" hidden="false" customHeight="false" outlineLevel="0" collapsed="false">
      <c r="A109" s="21" t="n">
        <v>35</v>
      </c>
      <c r="B109" s="22" t="str">
        <f aca="false">VLOOKUP(D109,iscrizioni!C:I,6,0)</f>
        <v>Corradi Alessandro</v>
      </c>
      <c r="C109" s="23"/>
      <c r="D109" s="24" t="n">
        <v>42</v>
      </c>
      <c r="E109" s="25" t="str">
        <f aca="false">VLOOKUP(D109,iscrizioni!C:I,2,0)</f>
        <v>40-49</v>
      </c>
      <c r="F109" s="22" t="str">
        <f aca="false">VLOOKUP(D109,iscrizioni!C:I,3,0)</f>
        <v>Atl. Ceriale</v>
      </c>
      <c r="G109" s="26" t="s">
        <v>108</v>
      </c>
    </row>
    <row r="110" customFormat="false" ht="15.75" hidden="false" customHeight="false" outlineLevel="0" collapsed="false">
      <c r="A110" s="21" t="n">
        <v>36</v>
      </c>
      <c r="B110" s="22" t="str">
        <f aca="false">VLOOKUP(D110,iscrizioni!C:I,6,0)</f>
        <v>Bruno Paolo</v>
      </c>
      <c r="C110" s="23"/>
      <c r="D110" s="24" t="n">
        <v>51</v>
      </c>
      <c r="E110" s="25" t="str">
        <f aca="false">VLOOKUP(D110,iscrizioni!C:I,2,0)</f>
        <v>40-49</v>
      </c>
      <c r="F110" s="22" t="str">
        <f aca="false">VLOOKUP(D110,iscrizioni!C:I,3,0)</f>
        <v>Dragonero</v>
      </c>
      <c r="G110" s="26" t="s">
        <v>109</v>
      </c>
    </row>
    <row r="111" customFormat="false" ht="15.75" hidden="true" customHeight="false" outlineLevel="0" collapsed="false">
      <c r="A111" s="21" t="n">
        <v>38</v>
      </c>
      <c r="B111" s="22" t="str">
        <f aca="false">VLOOKUP(D111,iscrizioni!C:I,6,0)</f>
        <v>Parlato Rita</v>
      </c>
      <c r="C111" s="23"/>
      <c r="D111" s="24" t="n">
        <v>282</v>
      </c>
      <c r="E111" s="25" t="str">
        <f aca="false">VLOOKUP(D111,iscrizioni!C:I,2,0)</f>
        <v>40d</v>
      </c>
      <c r="F111" s="22" t="str">
        <f aca="false">VLOOKUP(D111,iscrizioni!C:I,3,0)</f>
        <v>Atl. Varazze</v>
      </c>
      <c r="G111" s="26" t="s">
        <v>110</v>
      </c>
    </row>
    <row r="112" customFormat="false" ht="15.75" hidden="true" customHeight="false" outlineLevel="0" collapsed="false">
      <c r="A112" s="21" t="n">
        <v>40</v>
      </c>
      <c r="B112" s="22" t="str">
        <f aca="false">VLOOKUP(D112,iscrizioni!C:I,6,0)</f>
        <v>Cerrato Daniele</v>
      </c>
      <c r="C112" s="23"/>
      <c r="D112" s="24" t="n">
        <v>97</v>
      </c>
      <c r="E112" s="25" t="str">
        <f aca="false">VLOOKUP(D112,iscrizioni!C:I,2,0)</f>
        <v>16-39</v>
      </c>
      <c r="F112" s="22" t="str">
        <f aca="false">VLOOKUP(D112,iscrizioni!C:I,3,0)</f>
        <v>Pod.Savonese</v>
      </c>
      <c r="G112" s="26" t="s">
        <v>111</v>
      </c>
    </row>
    <row r="113" customFormat="false" ht="15.75" hidden="true" customHeight="false" outlineLevel="0" collapsed="false">
      <c r="A113" s="21" t="n">
        <v>39</v>
      </c>
      <c r="B113" s="22" t="str">
        <f aca="false">VLOOKUP(D113,iscrizioni!C:I,6,0)</f>
        <v>Ferraro Marco</v>
      </c>
      <c r="C113" s="23"/>
      <c r="D113" s="24" t="n">
        <v>151</v>
      </c>
      <c r="E113" s="25" t="str">
        <f aca="false">VLOOKUP(D113,iscrizioni!C:I,2,0)</f>
        <v>50-59</v>
      </c>
      <c r="F113" s="22" t="str">
        <f aca="false">VLOOKUP(D113,iscrizioni!C:I,3,0)</f>
        <v>Atl. Saluzzo</v>
      </c>
      <c r="G113" s="26" t="s">
        <v>112</v>
      </c>
    </row>
    <row r="114" customFormat="false" ht="15.75" hidden="true" customHeight="false" outlineLevel="0" collapsed="false">
      <c r="A114" s="21" t="n">
        <v>40</v>
      </c>
      <c r="B114" s="22" t="str">
        <f aca="false">VLOOKUP(D114,iscrizioni!C:I,6,0)</f>
        <v>Marinello Vincenzo</v>
      </c>
      <c r="C114" s="23"/>
      <c r="D114" s="24" t="n">
        <v>164</v>
      </c>
      <c r="E114" s="25" t="str">
        <f aca="false">VLOOKUP(D114,iscrizioni!C:I,2,0)</f>
        <v>50-59</v>
      </c>
      <c r="F114" s="22" t="str">
        <f aca="false">VLOOKUP(D114,iscrizioni!C:I,3,0)</f>
        <v>Atl.Cairo</v>
      </c>
      <c r="G114" s="26" t="s">
        <v>113</v>
      </c>
    </row>
    <row r="115" customFormat="false" ht="15.75" hidden="true" customHeight="false" outlineLevel="0" collapsed="false">
      <c r="A115" s="21" t="n">
        <v>41</v>
      </c>
      <c r="B115" s="22" t="str">
        <f aca="false">VLOOKUP(D115,iscrizioni!C:I,6,0)</f>
        <v>Piccone Marco</v>
      </c>
      <c r="C115" s="23"/>
      <c r="D115" s="24" t="n">
        <v>152</v>
      </c>
      <c r="E115" s="25" t="str">
        <f aca="false">VLOOKUP(D115,iscrizioni!C:I,2,0)</f>
        <v>50-59</v>
      </c>
      <c r="F115" s="22" t="str">
        <f aca="false">VLOOKUP(D115,iscrizioni!C:I,3,0)</f>
        <v>Atl. Run Finale</v>
      </c>
      <c r="G115" s="26" t="s">
        <v>114</v>
      </c>
    </row>
    <row r="116" customFormat="false" ht="15.75" hidden="false" customHeight="false" outlineLevel="0" collapsed="false">
      <c r="A116" s="21" t="n">
        <v>37</v>
      </c>
      <c r="B116" s="22" t="str">
        <f aca="false">VLOOKUP(D116,iscrizioni!C:I,6,0)</f>
        <v>Candotti Roberto</v>
      </c>
      <c r="C116" s="23"/>
      <c r="D116" s="24" t="n">
        <v>59</v>
      </c>
      <c r="E116" s="25" t="str">
        <f aca="false">VLOOKUP(D116,iscrizioni!C:I,2,0)</f>
        <v>40-49</v>
      </c>
      <c r="F116" s="22" t="str">
        <f aca="false">VLOOKUP(D116,iscrizioni!C:I,3,0)</f>
        <v>Runners Loano</v>
      </c>
      <c r="G116" s="26" t="s">
        <v>115</v>
      </c>
    </row>
    <row r="117" customFormat="false" ht="15.75" hidden="true" customHeight="false" outlineLevel="0" collapsed="false">
      <c r="A117" s="21" t="n">
        <v>116</v>
      </c>
      <c r="B117" s="22" t="str">
        <f aca="false">VLOOKUP(D117,iscrizioni!C:I,6,0)</f>
        <v>Bosio Barbara</v>
      </c>
      <c r="C117" s="23"/>
      <c r="D117" s="24" t="n">
        <v>262</v>
      </c>
      <c r="E117" s="25" t="str">
        <f aca="false">VLOOKUP(D117,iscrizioni!C:I,2,0)</f>
        <v>16-39d</v>
      </c>
      <c r="F117" s="22" t="str">
        <f aca="false">VLOOKUP(D117,iscrizioni!C:I,3,0)</f>
        <v>Runners Loano</v>
      </c>
      <c r="G117" s="26" t="s">
        <v>116</v>
      </c>
    </row>
    <row r="118" customFormat="false" ht="15.75" hidden="false" customHeight="false" outlineLevel="0" collapsed="false">
      <c r="A118" s="21" t="n">
        <v>38</v>
      </c>
      <c r="B118" s="22" t="str">
        <f aca="false">VLOOKUP(D118,iscrizioni!C:I,6,0)</f>
        <v>Badano Riccardo</v>
      </c>
      <c r="C118" s="23"/>
      <c r="D118" s="24" t="n">
        <v>36</v>
      </c>
      <c r="E118" s="25" t="str">
        <f aca="false">VLOOKUP(D118,iscrizioni!C:I,2,0)</f>
        <v>40-49</v>
      </c>
      <c r="F118" s="22" t="str">
        <f aca="false">VLOOKUP(D118,iscrizioni!C:I,3,0)</f>
        <v>Libero</v>
      </c>
      <c r="G118" s="26" t="s">
        <v>117</v>
      </c>
    </row>
    <row r="119" customFormat="false" ht="15.75" hidden="false" customHeight="false" outlineLevel="0" collapsed="false">
      <c r="A119" s="21" t="n">
        <v>39</v>
      </c>
      <c r="B119" s="22" t="str">
        <f aca="false">VLOOKUP(D119,iscrizioni!C:I,6,0)</f>
        <v>Marchionni Marco</v>
      </c>
      <c r="C119" s="23"/>
      <c r="D119" s="24" t="n">
        <v>16</v>
      </c>
      <c r="E119" s="25" t="str">
        <f aca="false">VLOOKUP(D119,iscrizioni!C:I,2,0)</f>
        <v>40-49</v>
      </c>
      <c r="F119" s="22" t="str">
        <f aca="false">VLOOKUP(D119,iscrizioni!C:I,3,0)</f>
        <v>Maratoneti Genovesi</v>
      </c>
      <c r="G119" s="26" t="s">
        <v>118</v>
      </c>
    </row>
    <row r="120" customFormat="false" ht="15.75" hidden="false" customHeight="false" outlineLevel="0" collapsed="false">
      <c r="A120" s="21" t="n">
        <v>40</v>
      </c>
      <c r="B120" s="22" t="str">
        <f aca="false">VLOOKUP(D120,iscrizioni!C:I,6,0)</f>
        <v>Bruno Enrico</v>
      </c>
      <c r="C120" s="23"/>
      <c r="D120" s="24" t="n">
        <v>47</v>
      </c>
      <c r="E120" s="25" t="str">
        <f aca="false">VLOOKUP(D120,iscrizioni!C:I,2,0)</f>
        <v>40-49</v>
      </c>
      <c r="F120" s="22" t="str">
        <f aca="false">VLOOKUP(D120,iscrizioni!C:I,3,0)</f>
        <v>Libero</v>
      </c>
      <c r="G120" s="26" t="s">
        <v>119</v>
      </c>
    </row>
    <row r="121" customFormat="false" ht="15.75" hidden="true" customHeight="false" outlineLevel="0" collapsed="false">
      <c r="A121" s="21" t="n">
        <v>120</v>
      </c>
      <c r="B121" s="22" t="str">
        <f aca="false">VLOOKUP(D121,iscrizioni!C:I,6,0)</f>
        <v>Bologna Marina</v>
      </c>
      <c r="C121" s="23"/>
      <c r="D121" s="24" t="n">
        <v>290</v>
      </c>
      <c r="E121" s="25" t="str">
        <f aca="false">VLOOKUP(D121,iscrizioni!C:I,2,0)</f>
        <v>40d</v>
      </c>
      <c r="F121" s="22" t="str">
        <f aca="false">VLOOKUP(D121,iscrizioni!C:I,3,0)</f>
        <v>Valtanaro</v>
      </c>
      <c r="G121" s="26" t="s">
        <v>120</v>
      </c>
    </row>
    <row r="122" customFormat="false" ht="15.75" hidden="true" customHeight="false" outlineLevel="0" collapsed="false">
      <c r="A122" s="21" t="n">
        <v>44</v>
      </c>
      <c r="B122" s="22" t="str">
        <f aca="false">VLOOKUP(D122,iscrizioni!C:I,6,0)</f>
        <v>Odasso Marco</v>
      </c>
      <c r="C122" s="23"/>
      <c r="D122" s="24" t="n">
        <v>176</v>
      </c>
      <c r="E122" s="25" t="str">
        <f aca="false">VLOOKUP(D122,iscrizioni!C:I,2,0)</f>
        <v>50-59</v>
      </c>
      <c r="F122" s="22" t="str">
        <f aca="false">VLOOKUP(D122,iscrizioni!C:I,3,0)</f>
        <v>Valtanaro</v>
      </c>
      <c r="G122" s="26" t="s">
        <v>121</v>
      </c>
    </row>
    <row r="123" customFormat="false" ht="15.75" hidden="true" customHeight="false" outlineLevel="0" collapsed="false">
      <c r="A123" s="21" t="n">
        <v>42</v>
      </c>
      <c r="B123" s="22" t="str">
        <f aca="false">VLOOKUP(D123,iscrizioni!C:I,6,0)</f>
        <v>Mozzone Renzo</v>
      </c>
      <c r="C123" s="23"/>
      <c r="D123" s="24" t="n">
        <v>178</v>
      </c>
      <c r="E123" s="25" t="str">
        <f aca="false">VLOOKUP(D123,iscrizioni!C:I,2,0)</f>
        <v>50-59</v>
      </c>
      <c r="F123" s="22" t="str">
        <f aca="false">VLOOKUP(D123,iscrizioni!C:I,3,0)</f>
        <v>Atl.Cairo</v>
      </c>
      <c r="G123" s="26" t="s">
        <v>122</v>
      </c>
    </row>
    <row r="124" customFormat="false" ht="15.75" hidden="true" customHeight="false" outlineLevel="0" collapsed="false">
      <c r="A124" s="21" t="n">
        <v>45</v>
      </c>
      <c r="B124" s="22" t="str">
        <f aca="false">VLOOKUP(D124,iscrizioni!C:I,6,0)</f>
        <v>Pasquino Aurora</v>
      </c>
      <c r="C124" s="23"/>
      <c r="D124" s="24" t="n">
        <v>281</v>
      </c>
      <c r="E124" s="25" t="str">
        <f aca="false">VLOOKUP(D124,iscrizioni!C:I,2,0)</f>
        <v>40d</v>
      </c>
      <c r="F124" s="22" t="str">
        <f aca="false">VLOOKUP(D124,iscrizioni!C:I,3,0)</f>
        <v>Ferrero</v>
      </c>
      <c r="G124" s="26" t="s">
        <v>123</v>
      </c>
    </row>
    <row r="125" customFormat="false" ht="15.75" hidden="true" customHeight="false" outlineLevel="0" collapsed="false">
      <c r="A125" s="21" t="n">
        <v>124</v>
      </c>
      <c r="B125" s="22" t="str">
        <f aca="false">VLOOKUP(D125,iscrizioni!C:I,6,0)</f>
        <v>Mascarello Bruno</v>
      </c>
      <c r="C125" s="23"/>
      <c r="D125" s="24" t="n">
        <v>163</v>
      </c>
      <c r="E125" s="25" t="str">
        <f aca="false">VLOOKUP(D125,iscrizioni!C:I,2,0)</f>
        <v>50-59</v>
      </c>
      <c r="F125" s="22" t="str">
        <f aca="false">VLOOKUP(D125,iscrizioni!C:I,3,0)</f>
        <v>Ferrero</v>
      </c>
      <c r="G125" s="26" t="s">
        <v>124</v>
      </c>
    </row>
    <row r="126" customFormat="false" ht="15.75" hidden="true" customHeight="false" outlineLevel="0" collapsed="false">
      <c r="A126" s="21" t="n">
        <v>125</v>
      </c>
      <c r="B126" s="22" t="str">
        <f aca="false">VLOOKUP(D126,iscrizioni!C:I,6,0)</f>
        <v>Letteri Fabio</v>
      </c>
      <c r="C126" s="23"/>
      <c r="D126" s="24" t="n">
        <v>122</v>
      </c>
      <c r="E126" s="25" t="str">
        <f aca="false">VLOOKUP(D126,iscrizioni!C:I,2,0)</f>
        <v>16-39</v>
      </c>
      <c r="F126" s="22" t="str">
        <f aca="false">VLOOKUP(D126,iscrizioni!C:I,3,0)</f>
        <v>Runners Loano</v>
      </c>
      <c r="G126" s="26" t="s">
        <v>125</v>
      </c>
    </row>
    <row r="127" customFormat="false" ht="15.75" hidden="true" customHeight="false" outlineLevel="0" collapsed="false">
      <c r="A127" s="21" t="n">
        <v>126</v>
      </c>
      <c r="B127" s="22" t="str">
        <f aca="false">VLOOKUP(D127,iscrizioni!C:I,6,0)</f>
        <v>Faghezzi Matteo</v>
      </c>
      <c r="C127" s="23"/>
      <c r="D127" s="24" t="n">
        <v>110</v>
      </c>
      <c r="E127" s="25" t="str">
        <f aca="false">VLOOKUP(D127,iscrizioni!C:I,2,0)</f>
        <v>16-39</v>
      </c>
      <c r="F127" s="22" t="str">
        <f aca="false">VLOOKUP(D127,iscrizioni!C:I,3,0)</f>
        <v>Libero</v>
      </c>
      <c r="G127" s="26" t="s">
        <v>126</v>
      </c>
    </row>
    <row r="128" customFormat="false" ht="15.75" hidden="false" customHeight="false" outlineLevel="0" collapsed="false">
      <c r="A128" s="21" t="n">
        <v>41</v>
      </c>
      <c r="B128" s="22" t="str">
        <f aca="false">VLOOKUP(D128,iscrizioni!C:I,6,0)</f>
        <v>Bianco Carlo</v>
      </c>
      <c r="C128" s="23"/>
      <c r="D128" s="24" t="n">
        <v>46</v>
      </c>
      <c r="E128" s="25" t="str">
        <f aca="false">VLOOKUP(D128,iscrizioni!C:I,2,0)</f>
        <v>40-49</v>
      </c>
      <c r="F128" s="22" t="str">
        <f aca="false">VLOOKUP(D128,iscrizioni!C:I,3,0)</f>
        <v>Libero</v>
      </c>
      <c r="G128" s="26" t="s">
        <v>126</v>
      </c>
    </row>
    <row r="129" customFormat="false" ht="15.75" hidden="true" customHeight="false" outlineLevel="0" collapsed="false">
      <c r="A129" s="21" t="n">
        <v>128</v>
      </c>
      <c r="B129" s="22" t="str">
        <f aca="false">VLOOKUP(D129,iscrizioni!C:I,6,0)</f>
        <v>Tacchino Orlando</v>
      </c>
      <c r="C129" s="23"/>
      <c r="D129" s="24" t="n">
        <v>180</v>
      </c>
      <c r="E129" s="25" t="str">
        <f aca="false">VLOOKUP(D129,iscrizioni!C:I,2,0)</f>
        <v>50-59</v>
      </c>
      <c r="F129" s="22" t="str">
        <f aca="false">VLOOKUP(D129,iscrizioni!C:I,3,0)</f>
        <v>Valtanaro</v>
      </c>
      <c r="G129" s="26" t="s">
        <v>127</v>
      </c>
    </row>
    <row r="130" customFormat="false" ht="15.75" hidden="true" customHeight="false" outlineLevel="0" collapsed="false">
      <c r="A130" s="21" t="n">
        <v>129</v>
      </c>
      <c r="B130" s="22" t="str">
        <f aca="false">VLOOKUP(D130,iscrizioni!C:I,6,0)</f>
        <v>Zupo Giuseppe</v>
      </c>
      <c r="C130" s="23"/>
      <c r="D130" s="24" t="n">
        <v>100</v>
      </c>
      <c r="E130" s="25" t="str">
        <f aca="false">VLOOKUP(D130,iscrizioni!C:I,2,0)</f>
        <v>16-39</v>
      </c>
      <c r="F130" s="22" t="str">
        <f aca="false">VLOOKUP(D130,iscrizioni!C:I,3,0)</f>
        <v>Maurina Im</v>
      </c>
      <c r="G130" s="26" t="s">
        <v>128</v>
      </c>
    </row>
    <row r="131" customFormat="false" ht="15.75" hidden="true" customHeight="false" outlineLevel="0" collapsed="false">
      <c r="A131" s="21" t="n">
        <v>44</v>
      </c>
      <c r="B131" s="22" t="str">
        <f aca="false">VLOOKUP(D131,iscrizioni!C:I,6,0)</f>
        <v>Mauri Eleonora</v>
      </c>
      <c r="C131" s="23"/>
      <c r="D131" s="24" t="n">
        <v>276</v>
      </c>
      <c r="E131" s="25" t="str">
        <f aca="false">VLOOKUP(D131,iscrizioni!C:I,2,0)</f>
        <v>40d</v>
      </c>
      <c r="F131" s="22" t="str">
        <f aca="false">VLOOKUP(D131,iscrizioni!C:I,3,0)</f>
        <v>Runners Loano</v>
      </c>
      <c r="G131" s="26" t="s">
        <v>129</v>
      </c>
    </row>
    <row r="132" customFormat="false" ht="15.75" hidden="true" customHeight="false" outlineLevel="0" collapsed="false">
      <c r="A132" s="21" t="n">
        <v>131</v>
      </c>
      <c r="B132" s="22" t="str">
        <f aca="false">VLOOKUP(D132,iscrizioni!C:I,6,0)</f>
        <v>Bianco Monica</v>
      </c>
      <c r="C132" s="23"/>
      <c r="D132" s="24" t="n">
        <v>259</v>
      </c>
      <c r="E132" s="25" t="str">
        <f aca="false">VLOOKUP(D132,iscrizioni!C:I,2,0)</f>
        <v>16-39d</v>
      </c>
      <c r="F132" s="22" t="str">
        <f aca="false">VLOOKUP(D132,iscrizioni!C:I,3,0)</f>
        <v>Runners Loano</v>
      </c>
      <c r="G132" s="26" t="s">
        <v>130</v>
      </c>
    </row>
    <row r="133" customFormat="false" ht="15.75" hidden="false" customHeight="false" outlineLevel="0" collapsed="false">
      <c r="A133" s="21" t="n">
        <v>42</v>
      </c>
      <c r="B133" s="22" t="str">
        <f aca="false">VLOOKUP(D133,iscrizioni!C:I,6,0)</f>
        <v>Cremaschi Marcello</v>
      </c>
      <c r="C133" s="23"/>
      <c r="D133" s="24" t="n">
        <v>41</v>
      </c>
      <c r="E133" s="25" t="str">
        <f aca="false">VLOOKUP(D133,iscrizioni!C:I,2,0)</f>
        <v>40-49</v>
      </c>
      <c r="F133" s="22" t="str">
        <f aca="false">VLOOKUP(D133,iscrizioni!C:I,3,0)</f>
        <v>Maurina Im</v>
      </c>
      <c r="G133" s="26" t="s">
        <v>131</v>
      </c>
    </row>
    <row r="134" customFormat="false" ht="15.75" hidden="true" customHeight="false" outlineLevel="0" collapsed="false">
      <c r="A134" s="21" t="n">
        <v>133</v>
      </c>
      <c r="B134" s="22" t="str">
        <f aca="false">VLOOKUP(D134,iscrizioni!C:I,6,0)</f>
        <v>Enrico Piercarlo</v>
      </c>
      <c r="C134" s="23"/>
      <c r="D134" s="24" t="n">
        <v>112</v>
      </c>
      <c r="E134" s="25" t="str">
        <f aca="false">VLOOKUP(D134,iscrizioni!C:I,2,0)</f>
        <v>16-39</v>
      </c>
      <c r="F134" s="22" t="str">
        <f aca="false">VLOOKUP(D134,iscrizioni!C:I,3,0)</f>
        <v>Libero</v>
      </c>
      <c r="G134" s="26" t="s">
        <v>132</v>
      </c>
    </row>
    <row r="135" customFormat="false" ht="15.75" hidden="true" customHeight="false" outlineLevel="0" collapsed="false">
      <c r="A135" s="21" t="n">
        <v>46</v>
      </c>
      <c r="B135" s="22" t="str">
        <f aca="false">VLOOKUP(D135,iscrizioni!C:I,6,0)</f>
        <v>Chiarlone Simona</v>
      </c>
      <c r="C135" s="23"/>
      <c r="D135" s="24" t="n">
        <v>266</v>
      </c>
      <c r="E135" s="25" t="str">
        <f aca="false">VLOOKUP(D135,iscrizioni!C:I,2,0)</f>
        <v>16-39d</v>
      </c>
      <c r="F135" s="22" t="str">
        <f aca="false">VLOOKUP(D135,iscrizioni!C:I,3,0)</f>
        <v>Atl. Saluzzo</v>
      </c>
      <c r="G135" s="26" t="s">
        <v>133</v>
      </c>
    </row>
    <row r="136" customFormat="false" ht="15.75" hidden="false" customHeight="false" outlineLevel="0" collapsed="false">
      <c r="A136" s="21" t="n">
        <v>43</v>
      </c>
      <c r="B136" s="22" t="str">
        <f aca="false">VLOOKUP(D136,iscrizioni!C:I,6,0)</f>
        <v>Peira Andrea</v>
      </c>
      <c r="C136" s="23"/>
      <c r="D136" s="24" t="n">
        <v>25</v>
      </c>
      <c r="E136" s="25" t="str">
        <f aca="false">VLOOKUP(D136,iscrizioni!C:I,2,0)</f>
        <v>40-49</v>
      </c>
      <c r="F136" s="22" t="str">
        <f aca="false">VLOOKUP(D136,iscrizioni!C:I,3,0)</f>
        <v>Citta' di Genova</v>
      </c>
      <c r="G136" s="26" t="s">
        <v>134</v>
      </c>
    </row>
    <row r="137" customFormat="false" ht="15.75" hidden="true" customHeight="false" outlineLevel="0" collapsed="false">
      <c r="A137" s="21" t="n">
        <v>136</v>
      </c>
      <c r="B137" s="22" t="str">
        <f aca="false">VLOOKUP(D137,iscrizioni!C:I,6,0)</f>
        <v>Canepa Daniele</v>
      </c>
      <c r="C137" s="23"/>
      <c r="D137" s="24" t="n">
        <v>78</v>
      </c>
      <c r="E137" s="25" t="str">
        <f aca="false">VLOOKUP(D137,iscrizioni!C:I,2,0)</f>
        <v>16-39</v>
      </c>
      <c r="F137" s="22" t="str">
        <f aca="false">VLOOKUP(D137,iscrizioni!C:I,3,0)</f>
        <v>Atl. Run Finale</v>
      </c>
      <c r="G137" s="26" t="s">
        <v>135</v>
      </c>
    </row>
    <row r="138" customFormat="false" ht="15.75" hidden="false" customHeight="false" outlineLevel="0" collapsed="false">
      <c r="A138" s="21" t="n">
        <v>44</v>
      </c>
      <c r="B138" s="22" t="str">
        <f aca="false">VLOOKUP(D138,iscrizioni!C:I,6,0)</f>
        <v>Pastore Francesco</v>
      </c>
      <c r="C138" s="23"/>
      <c r="D138" s="24" t="n">
        <v>17</v>
      </c>
      <c r="E138" s="25" t="str">
        <f aca="false">VLOOKUP(D138,iscrizioni!C:I,2,0)</f>
        <v>40-49</v>
      </c>
      <c r="F138" s="22" t="str">
        <f aca="false">VLOOKUP(D138,iscrizioni!C:I,3,0)</f>
        <v>Libero</v>
      </c>
      <c r="G138" s="26" t="s">
        <v>136</v>
      </c>
    </row>
    <row r="139" customFormat="false" ht="15.75" hidden="true" customHeight="false" outlineLevel="0" collapsed="false">
      <c r="A139" s="21" t="n">
        <v>47</v>
      </c>
      <c r="B139" s="22" t="str">
        <f aca="false">VLOOKUP(D139,iscrizioni!C:I,6,0)</f>
        <v>Panelli Cristiano</v>
      </c>
      <c r="C139" s="23"/>
      <c r="D139" s="24" t="n">
        <v>79</v>
      </c>
      <c r="E139" s="25" t="str">
        <f aca="false">VLOOKUP(D139,iscrizioni!C:I,2,0)</f>
        <v>16-39</v>
      </c>
      <c r="F139" s="22" t="str">
        <f aca="false">VLOOKUP(D139,iscrizioni!C:I,3,0)</f>
        <v>Carcare</v>
      </c>
      <c r="G139" s="26" t="s">
        <v>137</v>
      </c>
    </row>
    <row r="140" customFormat="false" ht="15.75" hidden="false" customHeight="false" outlineLevel="0" collapsed="false">
      <c r="A140" s="21" t="n">
        <v>45</v>
      </c>
      <c r="B140" s="22" t="str">
        <f aca="false">VLOOKUP(D140,iscrizioni!C:I,6,0)</f>
        <v>Valle Alberto</v>
      </c>
      <c r="C140" s="23"/>
      <c r="D140" s="24" t="n">
        <v>7</v>
      </c>
      <c r="E140" s="25" t="str">
        <f aca="false">VLOOKUP(D140,iscrizioni!C:I,2,0)</f>
        <v>40-49</v>
      </c>
      <c r="F140" s="22" t="str">
        <f aca="false">VLOOKUP(D140,iscrizioni!C:I,3,0)</f>
        <v>Atl. Run Finale</v>
      </c>
      <c r="G140" s="26" t="s">
        <v>138</v>
      </c>
    </row>
    <row r="141" customFormat="false" ht="15.75" hidden="true" customHeight="false" outlineLevel="0" collapsed="false">
      <c r="A141" s="21" t="n">
        <v>49</v>
      </c>
      <c r="B141" s="22" t="str">
        <f aca="false">VLOOKUP(D141,iscrizioni!C:I,6,0)</f>
        <v>Schiesaro Diego</v>
      </c>
      <c r="C141" s="23"/>
      <c r="D141" s="24" t="n">
        <v>105</v>
      </c>
      <c r="E141" s="25" t="str">
        <f aca="false">VLOOKUP(D141,iscrizioni!C:I,2,0)</f>
        <v>16-39</v>
      </c>
      <c r="F141" s="22" t="str">
        <f aca="false">VLOOKUP(D141,iscrizioni!C:I,3,0)</f>
        <v>Runners Loano</v>
      </c>
      <c r="G141" s="26" t="s">
        <v>139</v>
      </c>
    </row>
    <row r="142" customFormat="false" ht="15.75" hidden="true" customHeight="false" outlineLevel="0" collapsed="false">
      <c r="A142" s="21" t="n">
        <v>141</v>
      </c>
      <c r="B142" s="22" t="str">
        <f aca="false">VLOOKUP(D142,iscrizioni!C:I,6,0)</f>
        <v>Clerico Davide</v>
      </c>
      <c r="C142" s="23"/>
      <c r="D142" s="24" t="n">
        <v>99</v>
      </c>
      <c r="E142" s="25" t="str">
        <f aca="false">VLOOKUP(D142,iscrizioni!C:I,2,0)</f>
        <v>16-39</v>
      </c>
      <c r="F142" s="22" t="str">
        <f aca="false">VLOOKUP(D142,iscrizioni!C:I,3,0)</f>
        <v>Libero</v>
      </c>
      <c r="G142" s="26" t="s">
        <v>140</v>
      </c>
    </row>
    <row r="143" customFormat="false" ht="15.75" hidden="true" customHeight="false" outlineLevel="0" collapsed="false">
      <c r="A143" s="21" t="n">
        <v>142</v>
      </c>
      <c r="B143" s="22" t="str">
        <f aca="false">VLOOKUP(D143,iscrizioni!C:I,6,0)</f>
        <v>Guglielmetto G. Carlo</v>
      </c>
      <c r="C143" s="23"/>
      <c r="D143" s="24" t="n">
        <v>167</v>
      </c>
      <c r="E143" s="25" t="str">
        <f aca="false">VLOOKUP(D143,iscrizioni!C:I,2,0)</f>
        <v>50-59</v>
      </c>
      <c r="F143" s="22" t="str">
        <f aca="false">VLOOKUP(D143,iscrizioni!C:I,3,0)</f>
        <v>Pod.Savonese</v>
      </c>
      <c r="G143" s="26" t="s">
        <v>141</v>
      </c>
    </row>
    <row r="144" customFormat="false" ht="15.75" hidden="false" customHeight="false" outlineLevel="0" collapsed="false">
      <c r="A144" s="21" t="n">
        <v>46</v>
      </c>
      <c r="B144" s="22" t="str">
        <f aca="false">VLOOKUP(D144,iscrizioni!C:I,6,0)</f>
        <v>Bruzzone Marco</v>
      </c>
      <c r="C144" s="23"/>
      <c r="D144" s="24" t="n">
        <v>14</v>
      </c>
      <c r="E144" s="25" t="str">
        <f aca="false">VLOOKUP(D144,iscrizioni!C:I,2,0)</f>
        <v>40-49</v>
      </c>
      <c r="F144" s="22" t="str">
        <f aca="false">VLOOKUP(D144,iscrizioni!C:I,3,0)</f>
        <v>Atl. Varazze</v>
      </c>
      <c r="G144" s="26" t="s">
        <v>142</v>
      </c>
    </row>
    <row r="145" customFormat="false" ht="15.75" hidden="false" customHeight="false" outlineLevel="0" collapsed="false">
      <c r="A145" s="21" t="n">
        <v>47</v>
      </c>
      <c r="B145" s="22" t="str">
        <f aca="false">VLOOKUP(D145,iscrizioni!C:I,6,0)</f>
        <v>Abate Paolo</v>
      </c>
      <c r="C145" s="23"/>
      <c r="D145" s="24" t="n">
        <v>35</v>
      </c>
      <c r="E145" s="25" t="str">
        <f aca="false">VLOOKUP(D145,iscrizioni!C:I,2,0)</f>
        <v>40-49</v>
      </c>
      <c r="F145" s="22" t="str">
        <f aca="false">VLOOKUP(D145,iscrizioni!C:I,3,0)</f>
        <v>Libero</v>
      </c>
      <c r="G145" s="26" t="s">
        <v>143</v>
      </c>
    </row>
    <row r="146" customFormat="false" ht="15.75" hidden="false" customHeight="false" outlineLevel="0" collapsed="false">
      <c r="A146" s="21" t="n">
        <v>48</v>
      </c>
      <c r="B146" s="22" t="str">
        <f aca="false">VLOOKUP(D146,iscrizioni!C:I,6,0)</f>
        <v>Zuffo Matteo</v>
      </c>
      <c r="C146" s="23"/>
      <c r="D146" s="24" t="n">
        <v>6</v>
      </c>
      <c r="E146" s="25" t="str">
        <f aca="false">VLOOKUP(D146,iscrizioni!C:I,2,0)</f>
        <v>40-49</v>
      </c>
      <c r="F146" s="22" t="str">
        <f aca="false">VLOOKUP(D146,iscrizioni!C:I,3,0)</f>
        <v>Atl. Varazze</v>
      </c>
      <c r="G146" s="26" t="s">
        <v>144</v>
      </c>
    </row>
    <row r="147" customFormat="false" ht="15.75" hidden="true" customHeight="false" outlineLevel="0" collapsed="false">
      <c r="A147" s="21" t="n">
        <v>50</v>
      </c>
      <c r="B147" s="22" t="str">
        <f aca="false">VLOOKUP(D147,iscrizioni!C:I,6,0)</f>
        <v>Scasso Samuele</v>
      </c>
      <c r="C147" s="23"/>
      <c r="D147" s="24" t="n">
        <v>103</v>
      </c>
      <c r="E147" s="25" t="str">
        <f aca="false">VLOOKUP(D147,iscrizioni!C:I,2,0)</f>
        <v>16-39</v>
      </c>
      <c r="F147" s="22" t="str">
        <f aca="false">VLOOKUP(D147,iscrizioni!C:I,3,0)</f>
        <v>Runners Loano</v>
      </c>
      <c r="G147" s="26" t="s">
        <v>145</v>
      </c>
    </row>
    <row r="148" customFormat="false" ht="15.75" hidden="true" customHeight="false" outlineLevel="0" collapsed="false">
      <c r="A148" s="21" t="n">
        <v>51</v>
      </c>
      <c r="B148" s="22" t="str">
        <f aca="false">VLOOKUP(D148,iscrizioni!C:I,6,0)</f>
        <v>Reale Mauro</v>
      </c>
      <c r="C148" s="23"/>
      <c r="D148" s="24" t="n">
        <v>182</v>
      </c>
      <c r="E148" s="25" t="str">
        <f aca="false">VLOOKUP(D148,iscrizioni!C:I,2,0)</f>
        <v>50-59</v>
      </c>
      <c r="F148" s="22" t="str">
        <f aca="false">VLOOKUP(D148,iscrizioni!C:I,3,0)</f>
        <v>Runners Loano</v>
      </c>
      <c r="G148" s="26" t="s">
        <v>146</v>
      </c>
    </row>
    <row r="149" customFormat="false" ht="15.75" hidden="true" customHeight="false" outlineLevel="0" collapsed="false">
      <c r="A149" s="21" t="n">
        <v>148</v>
      </c>
      <c r="B149" s="22" t="str">
        <f aca="false">VLOOKUP(D149,iscrizioni!C:I,6,0)</f>
        <v>Ivaldi Gianni</v>
      </c>
      <c r="C149" s="23"/>
      <c r="D149" s="24" t="n">
        <v>236</v>
      </c>
      <c r="E149" s="25" t="n">
        <f aca="false">VLOOKUP(D149,iscrizioni!C:I,2,0)</f>
        <v>60</v>
      </c>
      <c r="F149" s="22" t="str">
        <f aca="false">VLOOKUP(D149,iscrizioni!C:I,3,0)</f>
        <v>Acqui Runners</v>
      </c>
      <c r="G149" s="26" t="s">
        <v>147</v>
      </c>
    </row>
    <row r="150" customFormat="false" ht="15.75" hidden="true" customHeight="false" outlineLevel="0" collapsed="false">
      <c r="A150" s="21" t="n">
        <v>52</v>
      </c>
      <c r="B150" s="22" t="str">
        <f aca="false">VLOOKUP(D150,iscrizioni!C:I,6,0)</f>
        <v>Conti Simona</v>
      </c>
      <c r="C150" s="23"/>
      <c r="D150" s="24" t="n">
        <v>278</v>
      </c>
      <c r="E150" s="25" t="str">
        <f aca="false">VLOOKUP(D150,iscrizioni!C:I,2,0)</f>
        <v>40d</v>
      </c>
      <c r="F150" s="22" t="str">
        <f aca="false">VLOOKUP(D150,iscrizioni!C:I,3,0)</f>
        <v>Atl.Cairo</v>
      </c>
      <c r="G150" s="26" t="s">
        <v>148</v>
      </c>
    </row>
    <row r="151" customFormat="false" ht="15.75" hidden="false" customHeight="false" outlineLevel="0" collapsed="false">
      <c r="A151" s="21" t="n">
        <v>49</v>
      </c>
      <c r="B151" s="22" t="str">
        <f aca="false">VLOOKUP(D151,iscrizioni!C:I,6,0)</f>
        <v>Panaro Marco</v>
      </c>
      <c r="C151" s="23"/>
      <c r="D151" s="24" t="n">
        <v>10</v>
      </c>
      <c r="E151" s="25" t="str">
        <f aca="false">VLOOKUP(D151,iscrizioni!C:I,2,0)</f>
        <v>40-49</v>
      </c>
      <c r="F151" s="22" t="str">
        <f aca="false">VLOOKUP(D151,iscrizioni!C:I,3,0)</f>
        <v>APS Savona</v>
      </c>
      <c r="G151" s="26" t="s">
        <v>149</v>
      </c>
    </row>
    <row r="152" customFormat="false" ht="15.75" hidden="true" customHeight="false" outlineLevel="0" collapsed="false">
      <c r="A152" s="21" t="n">
        <v>151</v>
      </c>
      <c r="B152" s="22" t="str">
        <f aca="false">VLOOKUP(D152,iscrizioni!C:I,6,0)</f>
        <v>Ferro Giorgia</v>
      </c>
      <c r="C152" s="23"/>
      <c r="D152" s="24" t="n">
        <v>251</v>
      </c>
      <c r="E152" s="25" t="str">
        <f aca="false">VLOOKUP(D152,iscrizioni!C:I,2,0)</f>
        <v>16-39d</v>
      </c>
      <c r="F152" s="22" t="str">
        <f aca="false">VLOOKUP(D152,iscrizioni!C:I,3,0)</f>
        <v>Libero</v>
      </c>
      <c r="G152" s="26" t="s">
        <v>150</v>
      </c>
    </row>
    <row r="153" customFormat="false" ht="15.75" hidden="false" customHeight="false" outlineLevel="0" collapsed="false">
      <c r="A153" s="21" t="n">
        <v>50</v>
      </c>
      <c r="B153" s="22" t="str">
        <f aca="false">VLOOKUP(D153,iscrizioni!C:I,6,0)</f>
        <v>Lerda Sergio</v>
      </c>
      <c r="C153" s="23"/>
      <c r="D153" s="24" t="n">
        <v>11</v>
      </c>
      <c r="E153" s="25" t="str">
        <f aca="false">VLOOKUP(D153,iscrizioni!C:I,2,0)</f>
        <v>40-49</v>
      </c>
      <c r="F153" s="22" t="str">
        <f aca="false">VLOOKUP(D153,iscrizioni!C:I,3,0)</f>
        <v>Fossano</v>
      </c>
      <c r="G153" s="26" t="s">
        <v>151</v>
      </c>
    </row>
    <row r="154" customFormat="false" ht="15.75" hidden="true" customHeight="false" outlineLevel="0" collapsed="false">
      <c r="A154" s="21" t="n">
        <v>153</v>
      </c>
      <c r="B154" s="22" t="str">
        <f aca="false">VLOOKUP(D154,iscrizioni!C:I,6,0)</f>
        <v>Logioco Domenico</v>
      </c>
      <c r="C154" s="23"/>
      <c r="D154" s="24" t="n">
        <v>227</v>
      </c>
      <c r="E154" s="25" t="n">
        <f aca="false">VLOOKUP(D154,iscrizioni!C:I,2,0)</f>
        <v>60</v>
      </c>
      <c r="F154" s="22" t="str">
        <f aca="false">VLOOKUP(D154,iscrizioni!C:I,3,0)</f>
        <v>Cambiaso Risso</v>
      </c>
      <c r="G154" s="26" t="s">
        <v>152</v>
      </c>
    </row>
    <row r="155" customFormat="false" ht="15.75" hidden="false" customHeight="false" outlineLevel="0" collapsed="false">
      <c r="A155" s="21" t="n">
        <v>51</v>
      </c>
      <c r="B155" s="22" t="str">
        <f aca="false">VLOOKUP(D155,iscrizioni!C:I,6,0)</f>
        <v>Grasso Bruno</v>
      </c>
      <c r="C155" s="23"/>
      <c r="D155" s="24" t="n">
        <v>12</v>
      </c>
      <c r="E155" s="25" t="str">
        <f aca="false">VLOOKUP(D155,iscrizioni!C:I,2,0)</f>
        <v>40-49</v>
      </c>
      <c r="F155" s="22" t="str">
        <f aca="false">VLOOKUP(D155,iscrizioni!C:I,3,0)</f>
        <v>Fossano</v>
      </c>
      <c r="G155" s="26" t="s">
        <v>153</v>
      </c>
    </row>
    <row r="156" customFormat="false" ht="15.75" hidden="false" customHeight="false" outlineLevel="0" collapsed="false">
      <c r="A156" s="21" t="n">
        <v>52</v>
      </c>
      <c r="B156" s="22" t="str">
        <f aca="false">VLOOKUP(D156,iscrizioni!C:I,6,0)</f>
        <v>Panerati Marco</v>
      </c>
      <c r="C156" s="23"/>
      <c r="D156" s="24" t="n">
        <v>19</v>
      </c>
      <c r="E156" s="25" t="str">
        <f aca="false">VLOOKUP(D156,iscrizioni!C:I,2,0)</f>
        <v>40-49</v>
      </c>
      <c r="F156" s="22" t="str">
        <f aca="false">VLOOKUP(D156,iscrizioni!C:I,3,0)</f>
        <v>Atl.Cairo</v>
      </c>
      <c r="G156" s="26" t="s">
        <v>154</v>
      </c>
    </row>
    <row r="157" customFormat="false" ht="15.75" hidden="true" customHeight="false" outlineLevel="0" collapsed="false">
      <c r="A157" s="21" t="n">
        <v>156</v>
      </c>
      <c r="B157" s="22" t="str">
        <f aca="false">VLOOKUP(D157,iscrizioni!C:I,6,0)</f>
        <v>Roman Alina</v>
      </c>
      <c r="C157" s="23"/>
      <c r="D157" s="24" t="n">
        <v>255</v>
      </c>
      <c r="E157" s="25" t="str">
        <f aca="false">VLOOKUP(D157,iscrizioni!C:I,2,0)</f>
        <v>16-39d</v>
      </c>
      <c r="F157" s="22" t="str">
        <f aca="false">VLOOKUP(D157,iscrizioni!C:I,3,0)</f>
        <v>Atl. Varazze</v>
      </c>
      <c r="G157" s="26" t="s">
        <v>155</v>
      </c>
    </row>
    <row r="158" customFormat="false" ht="15.75" hidden="true" customHeight="false" outlineLevel="0" collapsed="false">
      <c r="A158" s="21" t="n">
        <v>53</v>
      </c>
      <c r="B158" s="22" t="str">
        <f aca="false">VLOOKUP(D158,iscrizioni!C:I,6,0)</f>
        <v>Boscione Patrizia</v>
      </c>
      <c r="C158" s="23"/>
      <c r="D158" s="24" t="n">
        <v>287</v>
      </c>
      <c r="E158" s="25" t="str">
        <f aca="false">VLOOKUP(D158,iscrizioni!C:I,2,0)</f>
        <v>40d</v>
      </c>
      <c r="F158" s="22" t="str">
        <f aca="false">VLOOKUP(D158,iscrizioni!C:I,3,0)</f>
        <v>Alassio Salute</v>
      </c>
      <c r="G158" s="26" t="s">
        <v>156</v>
      </c>
    </row>
    <row r="159" customFormat="false" ht="15.75" hidden="true" customHeight="false" outlineLevel="0" collapsed="false">
      <c r="A159" s="21" t="n">
        <v>158</v>
      </c>
      <c r="B159" s="22" t="str">
        <f aca="false">VLOOKUP(D159,iscrizioni!C:I,6,0)</f>
        <v>Doviziano Sergio</v>
      </c>
      <c r="C159" s="23"/>
      <c r="D159" s="24" t="n">
        <v>230</v>
      </c>
      <c r="E159" s="25" t="n">
        <f aca="false">VLOOKUP(D159,iscrizioni!C:I,2,0)</f>
        <v>60</v>
      </c>
      <c r="F159" s="22" t="str">
        <f aca="false">VLOOKUP(D159,iscrizioni!C:I,3,0)</f>
        <v>Valtanaro</v>
      </c>
      <c r="G159" s="26" t="s">
        <v>157</v>
      </c>
    </row>
    <row r="160" customFormat="false" ht="15.75" hidden="true" customHeight="false" outlineLevel="0" collapsed="false">
      <c r="A160" s="21" t="n">
        <v>159</v>
      </c>
      <c r="B160" s="22" t="str">
        <f aca="false">VLOOKUP(D160,iscrizioni!C:I,6,0)</f>
        <v>Fiorino Matteo</v>
      </c>
      <c r="C160" s="23"/>
      <c r="D160" s="24" t="n">
        <v>130</v>
      </c>
      <c r="E160" s="25" t="str">
        <f aca="false">VLOOKUP(D160,iscrizioni!C:I,2,0)</f>
        <v>16-39</v>
      </c>
      <c r="F160" s="22" t="str">
        <f aca="false">VLOOKUP(D160,iscrizioni!C:I,3,0)</f>
        <v>Libero</v>
      </c>
      <c r="G160" s="26" t="s">
        <v>158</v>
      </c>
    </row>
    <row r="161" customFormat="false" ht="15.75" hidden="true" customHeight="false" outlineLevel="0" collapsed="false">
      <c r="A161" s="21" t="n">
        <v>160</v>
      </c>
      <c r="B161" s="22" t="str">
        <f aca="false">VLOOKUP(D161,iscrizioni!C:I,6,0)</f>
        <v>Rosso Carlo</v>
      </c>
      <c r="C161" s="23"/>
      <c r="D161" s="24" t="n">
        <v>156</v>
      </c>
      <c r="E161" s="25" t="str">
        <f aca="false">VLOOKUP(D161,iscrizioni!C:I,2,0)</f>
        <v>50-59</v>
      </c>
      <c r="F161" s="22" t="str">
        <f aca="false">VLOOKUP(D161,iscrizioni!C:I,3,0)</f>
        <v>Pod.Savonese</v>
      </c>
      <c r="G161" s="26" t="s">
        <v>159</v>
      </c>
    </row>
    <row r="162" customFormat="false" ht="15.75" hidden="true" customHeight="false" outlineLevel="0" collapsed="false">
      <c r="A162" s="21" t="n">
        <v>54</v>
      </c>
      <c r="B162" s="22" t="str">
        <f aca="false">VLOOKUP(D162,iscrizioni!C:I,6,0)</f>
        <v>Cassoni Claudio</v>
      </c>
      <c r="C162" s="23"/>
      <c r="D162" s="24" t="n">
        <v>159</v>
      </c>
      <c r="E162" s="25" t="str">
        <f aca="false">VLOOKUP(D162,iscrizioni!C:I,2,0)</f>
        <v>50-59</v>
      </c>
      <c r="F162" s="22" t="str">
        <f aca="false">VLOOKUP(D162,iscrizioni!C:I,3,0)</f>
        <v>Libero</v>
      </c>
      <c r="G162" s="26" t="s">
        <v>160</v>
      </c>
    </row>
    <row r="163" customFormat="false" ht="15.75" hidden="true" customHeight="false" outlineLevel="0" collapsed="false">
      <c r="A163" s="21" t="n">
        <v>55</v>
      </c>
      <c r="B163" s="22" t="str">
        <f aca="false">VLOOKUP(D163,iscrizioni!C:I,6,0)</f>
        <v>Gavioli Silvana</v>
      </c>
      <c r="C163" s="23"/>
      <c r="D163" s="24" t="n">
        <v>288</v>
      </c>
      <c r="E163" s="25" t="str">
        <f aca="false">VLOOKUP(D163,iscrizioni!C:I,2,0)</f>
        <v>40d</v>
      </c>
      <c r="F163" s="22" t="str">
        <f aca="false">VLOOKUP(D163,iscrizioni!C:I,3,0)</f>
        <v>Atl.Cairo</v>
      </c>
      <c r="G163" s="26" t="s">
        <v>161</v>
      </c>
    </row>
    <row r="164" customFormat="false" ht="15.75" hidden="true" customHeight="false" outlineLevel="0" collapsed="false">
      <c r="A164" s="21" t="n">
        <v>163</v>
      </c>
      <c r="B164" s="22" t="str">
        <f aca="false">VLOOKUP(D164,iscrizioni!C:I,6,0)</f>
        <v>Castellari Loredana</v>
      </c>
      <c r="C164" s="23"/>
      <c r="D164" s="24" t="n">
        <v>265</v>
      </c>
      <c r="E164" s="25" t="str">
        <f aca="false">VLOOKUP(D164,iscrizioni!C:I,2,0)</f>
        <v>16-39d</v>
      </c>
      <c r="F164" s="22" t="str">
        <f aca="false">VLOOKUP(D164,iscrizioni!C:I,3,0)</f>
        <v>Alassio Salute</v>
      </c>
      <c r="G164" s="26" t="s">
        <v>162</v>
      </c>
    </row>
    <row r="165" customFormat="false" ht="15.75" hidden="true" customHeight="false" outlineLevel="0" collapsed="false">
      <c r="A165" s="21" t="n">
        <v>164</v>
      </c>
      <c r="B165" s="22" t="str">
        <f aca="false">VLOOKUP(D165,iscrizioni!C:I,6,0)</f>
        <v>Caradonna Andrea</v>
      </c>
      <c r="C165" s="23"/>
      <c r="D165" s="24" t="n">
        <v>114</v>
      </c>
      <c r="E165" s="25" t="str">
        <f aca="false">VLOOKUP(D165,iscrizioni!C:I,2,0)</f>
        <v>16-39</v>
      </c>
      <c r="F165" s="22" t="str">
        <f aca="false">VLOOKUP(D165,iscrizioni!C:I,3,0)</f>
        <v>Libero</v>
      </c>
      <c r="G165" s="26" t="s">
        <v>163</v>
      </c>
    </row>
    <row r="166" customFormat="false" ht="15.75" hidden="true" customHeight="false" outlineLevel="0" collapsed="false">
      <c r="A166" s="21" t="n">
        <v>165</v>
      </c>
      <c r="B166" s="22" t="str">
        <f aca="false">VLOOKUP(D166,iscrizioni!C:I,6,0)</f>
        <v>Parodi Agostino</v>
      </c>
      <c r="C166" s="23"/>
      <c r="D166" s="24" t="n">
        <v>181</v>
      </c>
      <c r="E166" s="25" t="str">
        <f aca="false">VLOOKUP(D166,iscrizioni!C:I,2,0)</f>
        <v>50-59</v>
      </c>
      <c r="F166" s="22" t="str">
        <f aca="false">VLOOKUP(D166,iscrizioni!C:I,3,0)</f>
        <v>Runners Loano</v>
      </c>
      <c r="G166" s="26" t="s">
        <v>164</v>
      </c>
    </row>
    <row r="167" customFormat="false" ht="15.75" hidden="false" customHeight="false" outlineLevel="0" collapsed="false">
      <c r="A167" s="21" t="n">
        <v>53</v>
      </c>
      <c r="B167" s="22" t="str">
        <f aca="false">VLOOKUP(D167,iscrizioni!C:I,6,0)</f>
        <v>Salvatico Angelo</v>
      </c>
      <c r="C167" s="23"/>
      <c r="D167" s="24" t="n">
        <v>23</v>
      </c>
      <c r="E167" s="25" t="str">
        <f aca="false">VLOOKUP(D167,iscrizioni!C:I,2,0)</f>
        <v>40-49</v>
      </c>
      <c r="F167" s="22" t="str">
        <f aca="false">VLOOKUP(D167,iscrizioni!C:I,3,0)</f>
        <v>Libero</v>
      </c>
      <c r="G167" s="26" t="s">
        <v>165</v>
      </c>
    </row>
    <row r="168" customFormat="false" ht="15.75" hidden="false" customHeight="false" outlineLevel="0" collapsed="false">
      <c r="A168" s="21" t="n">
        <v>54</v>
      </c>
      <c r="B168" s="22" t="str">
        <f aca="false">VLOOKUP(D168,iscrizioni!C:I,6,0)</f>
        <v>Lasala Michele</v>
      </c>
      <c r="C168" s="23"/>
      <c r="D168" s="24" t="n">
        <v>58</v>
      </c>
      <c r="E168" s="25" t="str">
        <f aca="false">VLOOKUP(D168,iscrizioni!C:I,2,0)</f>
        <v>40-49</v>
      </c>
      <c r="F168" s="22" t="str">
        <f aca="false">VLOOKUP(D168,iscrizioni!C:I,3,0)</f>
        <v>Libero</v>
      </c>
      <c r="G168" s="26" t="s">
        <v>166</v>
      </c>
    </row>
    <row r="169" customFormat="false" ht="15.75" hidden="true" customHeight="false" outlineLevel="0" collapsed="false">
      <c r="A169" s="21" t="n">
        <v>57</v>
      </c>
      <c r="B169" s="22" t="str">
        <f aca="false">VLOOKUP(D169,iscrizioni!C:I,6,0)</f>
        <v>Galfre' Cristian</v>
      </c>
      <c r="C169" s="23"/>
      <c r="D169" s="24" t="n">
        <v>131</v>
      </c>
      <c r="E169" s="25" t="str">
        <f aca="false">VLOOKUP(D169,iscrizioni!C:I,2,0)</f>
        <v>16-39</v>
      </c>
      <c r="F169" s="22" t="str">
        <f aca="false">VLOOKUP(D169,iscrizioni!C:I,3,0)</f>
        <v>Atl. Ceriale</v>
      </c>
      <c r="G169" s="26" t="s">
        <v>167</v>
      </c>
    </row>
    <row r="170" customFormat="false" ht="15.75" hidden="true" customHeight="false" outlineLevel="0" collapsed="false">
      <c r="A170" s="21" t="n">
        <v>169</v>
      </c>
      <c r="B170" s="22" t="str">
        <f aca="false">VLOOKUP(D170,iscrizioni!C:I,6,0)</f>
        <v>Tarquini Ennio</v>
      </c>
      <c r="C170" s="23"/>
      <c r="D170" s="24" t="n">
        <v>235</v>
      </c>
      <c r="E170" s="25" t="n">
        <f aca="false">VLOOKUP(D170,iscrizioni!C:I,2,0)</f>
        <v>60</v>
      </c>
      <c r="F170" s="22" t="str">
        <f aca="false">VLOOKUP(D170,iscrizioni!C:I,3,0)</f>
        <v>Runners Loano</v>
      </c>
      <c r="G170" s="26" t="s">
        <v>168</v>
      </c>
    </row>
    <row r="171" customFormat="false" ht="15.75" hidden="true" customHeight="false" outlineLevel="0" collapsed="false">
      <c r="A171" s="21" t="n">
        <v>170</v>
      </c>
      <c r="B171" s="22" t="str">
        <f aca="false">VLOOKUP(D171,iscrizioni!C:I,6,0)</f>
        <v>Quadrelli Giovanni</v>
      </c>
      <c r="C171" s="23"/>
      <c r="D171" s="24" t="n">
        <v>91</v>
      </c>
      <c r="E171" s="25" t="str">
        <f aca="false">VLOOKUP(D171,iscrizioni!C:I,2,0)</f>
        <v>16-39</v>
      </c>
      <c r="F171" s="22" t="str">
        <f aca="false">VLOOKUP(D171,iscrizioni!C:I,3,0)</f>
        <v>Runners Loano</v>
      </c>
      <c r="G171" s="26" t="s">
        <v>169</v>
      </c>
    </row>
    <row r="172" customFormat="false" ht="15.75" hidden="true" customHeight="false" outlineLevel="0" collapsed="false">
      <c r="A172" s="21" t="n">
        <v>171</v>
      </c>
      <c r="B172" s="22" t="str">
        <f aca="false">VLOOKUP(D172,iscrizioni!C:I,6,0)</f>
        <v>Prato Daniela</v>
      </c>
      <c r="C172" s="23"/>
      <c r="D172" s="24" t="n">
        <v>263</v>
      </c>
      <c r="E172" s="25" t="str">
        <f aca="false">VLOOKUP(D172,iscrizioni!C:I,2,0)</f>
        <v>16-39d</v>
      </c>
      <c r="F172" s="22" t="str">
        <f aca="false">VLOOKUP(D172,iscrizioni!C:I,3,0)</f>
        <v>Libero</v>
      </c>
      <c r="G172" s="26" t="s">
        <v>170</v>
      </c>
    </row>
    <row r="173" customFormat="false" ht="15.75" hidden="false" customHeight="false" outlineLevel="0" collapsed="false">
      <c r="A173" s="21" t="n">
        <v>55</v>
      </c>
      <c r="B173" s="22" t="str">
        <f aca="false">VLOOKUP(D173,iscrizioni!C:I,6,0)</f>
        <v>Bianchi Sergio</v>
      </c>
      <c r="C173" s="23"/>
      <c r="D173" s="24" t="n">
        <v>29</v>
      </c>
      <c r="E173" s="25" t="str">
        <f aca="false">VLOOKUP(D173,iscrizioni!C:I,2,0)</f>
        <v>40-49</v>
      </c>
      <c r="F173" s="22" t="str">
        <f aca="false">VLOOKUP(D173,iscrizioni!C:I,3,0)</f>
        <v>Pod.Savonese</v>
      </c>
      <c r="G173" s="26" t="s">
        <v>171</v>
      </c>
    </row>
    <row r="174" customFormat="false" ht="15.75" hidden="false" customHeight="false" outlineLevel="0" collapsed="false">
      <c r="A174" s="21" t="n">
        <v>56</v>
      </c>
      <c r="B174" s="22" t="str">
        <f aca="false">VLOOKUP(D174,iscrizioni!C:I,6,0)</f>
        <v>Chiossone Roberto</v>
      </c>
      <c r="C174" s="23"/>
      <c r="D174" s="24" t="n">
        <v>54</v>
      </c>
      <c r="E174" s="25" t="str">
        <f aca="false">VLOOKUP(D174,iscrizioni!C:I,2,0)</f>
        <v>40-49</v>
      </c>
      <c r="F174" s="22" t="str">
        <f aca="false">VLOOKUP(D174,iscrizioni!C:I,3,0)</f>
        <v>Libero</v>
      </c>
      <c r="G174" s="26" t="s">
        <v>172</v>
      </c>
    </row>
    <row r="175" customFormat="false" ht="15.75" hidden="true" customHeight="false" outlineLevel="0" collapsed="false">
      <c r="A175" s="21" t="n">
        <v>174</v>
      </c>
      <c r="B175" s="22" t="str">
        <f aca="false">VLOOKUP(D175,iscrizioni!C:I,6,0)</f>
        <v>Soffici Luciano</v>
      </c>
      <c r="C175" s="23"/>
      <c r="D175" s="24" t="n">
        <v>229</v>
      </c>
      <c r="E175" s="25" t="n">
        <f aca="false">VLOOKUP(D175,iscrizioni!C:I,2,0)</f>
        <v>60</v>
      </c>
      <c r="F175" s="22" t="str">
        <f aca="false">VLOOKUP(D175,iscrizioni!C:I,3,0)</f>
        <v>Pod.Savonese</v>
      </c>
      <c r="G175" s="26" t="s">
        <v>173</v>
      </c>
    </row>
    <row r="176" customFormat="false" ht="15.75" hidden="true" customHeight="false" outlineLevel="0" collapsed="false">
      <c r="A176" s="21" t="n">
        <v>175</v>
      </c>
      <c r="B176" s="22" t="str">
        <f aca="false">VLOOKUP(D176,iscrizioni!C:I,6,0)</f>
        <v>Rossi Paolo</v>
      </c>
      <c r="C176" s="23"/>
      <c r="D176" s="24" t="n">
        <v>165</v>
      </c>
      <c r="E176" s="25" t="str">
        <f aca="false">VLOOKUP(D176,iscrizioni!C:I,2,0)</f>
        <v>50-59</v>
      </c>
      <c r="F176" s="22" t="str">
        <f aca="false">VLOOKUP(D176,iscrizioni!C:I,3,0)</f>
        <v>Atl. Run Finale</v>
      </c>
      <c r="G176" s="26" t="s">
        <v>174</v>
      </c>
    </row>
    <row r="177" customFormat="false" ht="15.75" hidden="true" customHeight="false" outlineLevel="0" collapsed="false">
      <c r="A177" s="21" t="n">
        <v>176</v>
      </c>
      <c r="B177" s="22" t="str">
        <f aca="false">VLOOKUP(D177,iscrizioni!C:I,6,0)</f>
        <v>Prato Raffaella</v>
      </c>
      <c r="C177" s="23"/>
      <c r="D177" s="24" t="n">
        <v>267</v>
      </c>
      <c r="E177" s="25" t="str">
        <f aca="false">VLOOKUP(D177,iscrizioni!C:I,2,0)</f>
        <v>16-39d</v>
      </c>
      <c r="F177" s="22" t="str">
        <f aca="false">VLOOKUP(D177,iscrizioni!C:I,3,0)</f>
        <v>Libero</v>
      </c>
      <c r="G177" s="26" t="s">
        <v>175</v>
      </c>
    </row>
    <row r="178" customFormat="false" ht="15.75" hidden="false" customHeight="false" outlineLevel="0" collapsed="false">
      <c r="A178" s="21" t="n">
        <v>57</v>
      </c>
      <c r="B178" s="22" t="str">
        <f aca="false">VLOOKUP(D178,iscrizioni!C:I,6,0)</f>
        <v>Chiabrero Claudio</v>
      </c>
      <c r="C178" s="23"/>
      <c r="D178" s="24" t="n">
        <v>24</v>
      </c>
      <c r="E178" s="25" t="str">
        <f aca="false">VLOOKUP(D178,iscrizioni!C:I,2,0)</f>
        <v>40-49</v>
      </c>
      <c r="F178" s="22" t="str">
        <f aca="false">VLOOKUP(D178,iscrizioni!C:I,3,0)</f>
        <v>Libero</v>
      </c>
      <c r="G178" s="26" t="s">
        <v>176</v>
      </c>
    </row>
    <row r="179" customFormat="false" ht="15.75" hidden="true" customHeight="false" outlineLevel="0" collapsed="false">
      <c r="A179" s="21" t="n">
        <v>178</v>
      </c>
      <c r="B179" s="22" t="str">
        <f aca="false">VLOOKUP(D179,iscrizioni!C:I,6,0)</f>
        <v>Ferraro Elisa</v>
      </c>
      <c r="C179" s="23"/>
      <c r="D179" s="24" t="n">
        <v>252</v>
      </c>
      <c r="E179" s="25" t="str">
        <f aca="false">VLOOKUP(D179,iscrizioni!C:I,2,0)</f>
        <v>16-39d</v>
      </c>
      <c r="F179" s="22" t="str">
        <f aca="false">VLOOKUP(D179,iscrizioni!C:I,3,0)</f>
        <v>Libero</v>
      </c>
      <c r="G179" s="26" t="s">
        <v>177</v>
      </c>
    </row>
    <row r="180" customFormat="false" ht="15.75" hidden="true" customHeight="false" outlineLevel="0" collapsed="false">
      <c r="A180" s="21" t="n">
        <v>179</v>
      </c>
      <c r="B180" s="22" t="str">
        <f aca="false">VLOOKUP(D180,iscrizioni!C:I,6,0)</f>
        <v>Ferro Giovanni</v>
      </c>
      <c r="C180" s="23"/>
      <c r="D180" s="24" t="n">
        <v>82</v>
      </c>
      <c r="E180" s="25" t="str">
        <f aca="false">VLOOKUP(D180,iscrizioni!C:I,2,0)</f>
        <v>16-39</v>
      </c>
      <c r="F180" s="22" t="str">
        <f aca="false">VLOOKUP(D180,iscrizioni!C:I,3,0)</f>
        <v>Atl. Varazze</v>
      </c>
      <c r="G180" s="26" t="s">
        <v>178</v>
      </c>
    </row>
    <row r="181" customFormat="false" ht="15.75" hidden="true" customHeight="false" outlineLevel="0" collapsed="false">
      <c r="A181" s="21" t="n">
        <v>180</v>
      </c>
      <c r="B181" s="22" t="str">
        <f aca="false">VLOOKUP(D181,iscrizioni!C:I,6,0)</f>
        <v>Donante Paola</v>
      </c>
      <c r="C181" s="23"/>
      <c r="D181" s="24" t="n">
        <v>291</v>
      </c>
      <c r="E181" s="25" t="str">
        <f aca="false">VLOOKUP(D181,iscrizioni!C:I,2,0)</f>
        <v>40d</v>
      </c>
      <c r="F181" s="22" t="str">
        <f aca="false">VLOOKUP(D181,iscrizioni!C:I,3,0)</f>
        <v>Runners Loano</v>
      </c>
      <c r="G181" s="26" t="s">
        <v>179</v>
      </c>
    </row>
    <row r="182" customFormat="false" ht="15.75" hidden="true" customHeight="false" outlineLevel="0" collapsed="false">
      <c r="A182" s="21" t="n">
        <v>181</v>
      </c>
      <c r="B182" s="22" t="str">
        <f aca="false">VLOOKUP(D182,iscrizioni!C:I,6,0)</f>
        <v>Gerboni Enrico</v>
      </c>
      <c r="C182" s="23"/>
      <c r="D182" s="24" t="n">
        <v>107</v>
      </c>
      <c r="E182" s="25" t="str">
        <f aca="false">VLOOKUP(D182,iscrizioni!C:I,2,0)</f>
        <v>16-39</v>
      </c>
      <c r="F182" s="22" t="str">
        <f aca="false">VLOOKUP(D182,iscrizioni!C:I,3,0)</f>
        <v>Runners Loano</v>
      </c>
      <c r="G182" s="26" t="s">
        <v>180</v>
      </c>
    </row>
    <row r="183" customFormat="false" ht="15.75" hidden="true" customHeight="false" outlineLevel="0" collapsed="false">
      <c r="A183" s="21" t="n">
        <v>182</v>
      </c>
      <c r="B183" s="22" t="str">
        <f aca="false">VLOOKUP(D183,iscrizioni!C:I,6,0)</f>
        <v>La Florio Stefania</v>
      </c>
      <c r="C183" s="23"/>
      <c r="D183" s="24" t="n">
        <v>286</v>
      </c>
      <c r="E183" s="25" t="str">
        <f aca="false">VLOOKUP(D183,iscrizioni!C:I,2,0)</f>
        <v>40d</v>
      </c>
      <c r="F183" s="22" t="str">
        <f aca="false">VLOOKUP(D183,iscrizioni!C:I,3,0)</f>
        <v>Alassio Salute</v>
      </c>
      <c r="G183" s="26" t="s">
        <v>181</v>
      </c>
    </row>
    <row r="184" customFormat="false" ht="15.75" hidden="true" customHeight="false" outlineLevel="0" collapsed="false">
      <c r="A184" s="21" t="n">
        <v>57</v>
      </c>
      <c r="B184" s="22" t="str">
        <f aca="false">VLOOKUP(D184,iscrizioni!C:I,6,0)</f>
        <v>Minuto Daria</v>
      </c>
      <c r="C184" s="23"/>
      <c r="D184" s="24" t="n">
        <v>253</v>
      </c>
      <c r="E184" s="25" t="str">
        <f aca="false">VLOOKUP(D184,iscrizioni!C:I,2,0)</f>
        <v>16-39d</v>
      </c>
      <c r="F184" s="22" t="str">
        <f aca="false">VLOOKUP(D184,iscrizioni!C:I,3,0)</f>
        <v>Atl. Varazze</v>
      </c>
      <c r="G184" s="26" t="s">
        <v>182</v>
      </c>
    </row>
    <row r="185" customFormat="false" ht="15.75" hidden="true" customHeight="false" outlineLevel="0" collapsed="false">
      <c r="A185" s="21" t="n">
        <v>184</v>
      </c>
      <c r="B185" s="22" t="str">
        <f aca="false">VLOOKUP(D185,iscrizioni!C:I,6,0)</f>
        <v>Panarello Alessandro</v>
      </c>
      <c r="C185" s="23"/>
      <c r="D185" s="24" t="n">
        <v>173</v>
      </c>
      <c r="E185" s="25" t="str">
        <f aca="false">VLOOKUP(D185,iscrizioni!C:I,2,0)</f>
        <v>50-59</v>
      </c>
      <c r="F185" s="22" t="str">
        <f aca="false">VLOOKUP(D185,iscrizioni!C:I,3,0)</f>
        <v>Runners Loano</v>
      </c>
      <c r="G185" s="26" t="s">
        <v>183</v>
      </c>
    </row>
    <row r="186" customFormat="false" ht="15.75" hidden="true" customHeight="false" outlineLevel="0" collapsed="false">
      <c r="A186" s="21" t="n">
        <v>185</v>
      </c>
      <c r="B186" s="22" t="str">
        <f aca="false">VLOOKUP(D186,iscrizioni!C:I,6,0)</f>
        <v>Sarzotto Monica</v>
      </c>
      <c r="C186" s="23"/>
      <c r="D186" s="24" t="n">
        <v>279</v>
      </c>
      <c r="E186" s="25" t="str">
        <f aca="false">VLOOKUP(D186,iscrizioni!C:I,2,0)</f>
        <v>40d</v>
      </c>
      <c r="F186" s="22" t="str">
        <f aca="false">VLOOKUP(D186,iscrizioni!C:I,3,0)</f>
        <v>Dragonero</v>
      </c>
      <c r="G186" s="26" t="s">
        <v>184</v>
      </c>
    </row>
    <row r="187" customFormat="false" ht="15.75" hidden="true" customHeight="false" outlineLevel="0" collapsed="false">
      <c r="A187" s="21" t="n">
        <v>186</v>
      </c>
      <c r="B187" s="22" t="str">
        <f aca="false">VLOOKUP(D187,iscrizioni!C:I,6,0)</f>
        <v>Vignola Elisabetta</v>
      </c>
      <c r="C187" s="23"/>
      <c r="D187" s="24" t="n">
        <v>256</v>
      </c>
      <c r="E187" s="25" t="str">
        <f aca="false">VLOOKUP(D187,iscrizioni!C:I,2,0)</f>
        <v>16-39d</v>
      </c>
      <c r="F187" s="22" t="str">
        <f aca="false">VLOOKUP(D187,iscrizioni!C:I,3,0)</f>
        <v>Libero</v>
      </c>
      <c r="G187" s="26" t="s">
        <v>185</v>
      </c>
    </row>
    <row r="188" customFormat="false" ht="15.75" hidden="true" customHeight="false" outlineLevel="0" collapsed="false">
      <c r="A188" s="21" t="n">
        <v>59</v>
      </c>
      <c r="B188" s="22" t="str">
        <f aca="false">VLOOKUP(D188,iscrizioni!C:I,6,0)</f>
        <v>Cravero Michela</v>
      </c>
      <c r="C188" s="23"/>
      <c r="D188" s="24" t="n">
        <v>285</v>
      </c>
      <c r="E188" s="25" t="str">
        <f aca="false">VLOOKUP(D188,iscrizioni!C:I,2,0)</f>
        <v>40d</v>
      </c>
      <c r="F188" s="22" t="str">
        <f aca="false">VLOOKUP(D188,iscrizioni!C:I,3,0)</f>
        <v>Alassio Salute</v>
      </c>
      <c r="G188" s="26" t="s">
        <v>186</v>
      </c>
    </row>
    <row r="189" customFormat="false" ht="15.75" hidden="true" customHeight="false" outlineLevel="0" collapsed="false">
      <c r="A189" s="21" t="n">
        <v>188</v>
      </c>
      <c r="B189" s="22" t="str">
        <f aca="false">VLOOKUP(D189,iscrizioni!C:I,6,0)</f>
        <v>Borrelli Donato</v>
      </c>
      <c r="C189" s="23"/>
      <c r="D189" s="24" t="n">
        <v>231</v>
      </c>
      <c r="E189" s="25" t="n">
        <f aca="false">VLOOKUP(D189,iscrizioni!C:I,2,0)</f>
        <v>60</v>
      </c>
      <c r="F189" s="22" t="str">
        <f aca="false">VLOOKUP(D189,iscrizioni!C:I,3,0)</f>
        <v>Atl. Varazze</v>
      </c>
      <c r="G189" s="26" t="s">
        <v>187</v>
      </c>
    </row>
    <row r="190" customFormat="false" ht="15.75" hidden="true" customHeight="false" outlineLevel="0" collapsed="false">
      <c r="A190" s="21" t="n">
        <v>189</v>
      </c>
      <c r="B190" s="22" t="str">
        <f aca="false">VLOOKUP(D190,iscrizioni!C:I,6,0)</f>
        <v>Giacobbe G. Carlo</v>
      </c>
      <c r="C190" s="23"/>
      <c r="D190" s="24" t="n">
        <v>226</v>
      </c>
      <c r="E190" s="25" t="n">
        <f aca="false">VLOOKUP(D190,iscrizioni!C:I,2,0)</f>
        <v>60</v>
      </c>
      <c r="F190" s="22" t="str">
        <f aca="false">VLOOKUP(D190,iscrizioni!C:I,3,0)</f>
        <v>Serenella</v>
      </c>
      <c r="G190" s="26" t="s">
        <v>188</v>
      </c>
    </row>
    <row r="191" customFormat="false" ht="15.75" hidden="true" customHeight="false" outlineLevel="0" collapsed="false">
      <c r="A191" s="21" t="n">
        <v>190</v>
      </c>
      <c r="B191" s="22" t="str">
        <f aca="false">VLOOKUP(D191,iscrizioni!C:I,6,0)</f>
        <v>Ismael Martins</v>
      </c>
      <c r="C191" s="23"/>
      <c r="D191" s="24" t="n">
        <v>184</v>
      </c>
      <c r="E191" s="25" t="str">
        <f aca="false">VLOOKUP(D191,iscrizioni!C:I,2,0)</f>
        <v>50-59</v>
      </c>
      <c r="F191" s="22" t="str">
        <f aca="false">VLOOKUP(D191,iscrizioni!C:I,3,0)</f>
        <v>Libero</v>
      </c>
      <c r="G191" s="26" t="s">
        <v>189</v>
      </c>
    </row>
    <row r="192" customFormat="false" ht="15.75" hidden="true" customHeight="false" outlineLevel="0" collapsed="false">
      <c r="A192" s="21" t="n">
        <v>191</v>
      </c>
      <c r="B192" s="22" t="str">
        <f aca="false">VLOOKUP(D192,iscrizioni!C:I,6,0)</f>
        <v>Caviglia Gloria</v>
      </c>
      <c r="C192" s="23"/>
      <c r="D192" s="24" t="n">
        <v>277</v>
      </c>
      <c r="E192" s="25" t="str">
        <f aca="false">VLOOKUP(D192,iscrizioni!C:I,2,0)</f>
        <v>40d</v>
      </c>
      <c r="F192" s="22" t="str">
        <f aca="false">VLOOKUP(D192,iscrizioni!C:I,3,0)</f>
        <v>Pallare</v>
      </c>
      <c r="G192" s="26" t="s">
        <v>190</v>
      </c>
    </row>
    <row r="193" customFormat="false" ht="15.75" hidden="false" customHeight="false" outlineLevel="0" collapsed="false">
      <c r="A193" s="21" t="n">
        <v>58</v>
      </c>
      <c r="B193" s="22" t="str">
        <f aca="false">VLOOKUP(D193,iscrizioni!C:I,6,0)</f>
        <v>Scaramuzza Maurizio</v>
      </c>
      <c r="C193" s="23"/>
      <c r="D193" s="24" t="n">
        <v>31</v>
      </c>
      <c r="E193" s="25" t="str">
        <f aca="false">VLOOKUP(D193,iscrizioni!C:I,2,0)</f>
        <v>40-49</v>
      </c>
      <c r="F193" s="22" t="str">
        <f aca="false">VLOOKUP(D193,iscrizioni!C:I,3,0)</f>
        <v>Pod.Savonese</v>
      </c>
      <c r="G193" s="26" t="s">
        <v>191</v>
      </c>
    </row>
    <row r="194" customFormat="false" ht="15.75" hidden="true" customHeight="false" outlineLevel="0" collapsed="false">
      <c r="A194" s="21" t="n">
        <v>193</v>
      </c>
      <c r="B194" s="22" t="str">
        <f aca="false">VLOOKUP(D194,iscrizioni!C:I,6,0)</f>
        <v>Lepore Annamaria</v>
      </c>
      <c r="C194" s="23"/>
      <c r="D194" s="24" t="n">
        <v>280</v>
      </c>
      <c r="E194" s="25" t="str">
        <f aca="false">VLOOKUP(D194,iscrizioni!C:I,2,0)</f>
        <v>40d</v>
      </c>
      <c r="F194" s="22" t="str">
        <f aca="false">VLOOKUP(D194,iscrizioni!C:I,3,0)</f>
        <v>Pod.Savonese</v>
      </c>
      <c r="G194" s="26" t="s">
        <v>192</v>
      </c>
    </row>
    <row r="195" customFormat="false" ht="15.75" hidden="true" customHeight="false" outlineLevel="0" collapsed="false">
      <c r="A195" s="21" t="n">
        <v>60</v>
      </c>
      <c r="B195" s="22" t="str">
        <f aca="false">VLOOKUP(D195,iscrizioni!C:I,6,0)</f>
        <v>Robotti Fulvio</v>
      </c>
      <c r="C195" s="23"/>
      <c r="D195" s="24" t="n">
        <v>234</v>
      </c>
      <c r="E195" s="25" t="n">
        <f aca="false">VLOOKUP(D195,iscrizioni!C:I,2,0)</f>
        <v>60</v>
      </c>
      <c r="F195" s="22" t="str">
        <f aca="false">VLOOKUP(D195,iscrizioni!C:I,3,0)</f>
        <v>Pod.Savonese</v>
      </c>
      <c r="G195" s="26" t="s">
        <v>193</v>
      </c>
    </row>
    <row r="196" customFormat="false" ht="15.75" hidden="true" customHeight="false" outlineLevel="0" collapsed="false">
      <c r="A196" s="21" t="n">
        <v>61</v>
      </c>
      <c r="B196" s="22" t="str">
        <f aca="false">VLOOKUP(D196,iscrizioni!C:I,6,0)</f>
        <v>Minuto Anna</v>
      </c>
      <c r="C196" s="23"/>
      <c r="D196" s="24" t="n">
        <v>284</v>
      </c>
      <c r="E196" s="25" t="str">
        <f aca="false">VLOOKUP(D196,iscrizioni!C:I,2,0)</f>
        <v>40d</v>
      </c>
      <c r="F196" s="22" t="str">
        <f aca="false">VLOOKUP(D196,iscrizioni!C:I,3,0)</f>
        <v>Pod.Savonese</v>
      </c>
      <c r="G196" s="26"/>
    </row>
    <row r="197" customFormat="false" ht="15.75" hidden="true" customHeight="false" outlineLevel="0" collapsed="false">
      <c r="A197" s="21" t="n">
        <v>196</v>
      </c>
      <c r="B197" s="22" t="str">
        <f aca="false">VLOOKUP(D197,iscrizioni!C:I,6,0)</f>
        <v>Zanon Mattia</v>
      </c>
      <c r="C197" s="23"/>
      <c r="D197" s="24" t="n">
        <v>108</v>
      </c>
      <c r="E197" s="25" t="str">
        <f aca="false">VLOOKUP(D197,iscrizioni!C:I,2,0)</f>
        <v>16-39</v>
      </c>
      <c r="F197" s="22" t="str">
        <f aca="false">VLOOKUP(D197,iscrizioni!C:I,3,0)</f>
        <v>Runners Loano</v>
      </c>
      <c r="G197" s="26"/>
    </row>
    <row r="198" customFormat="false" ht="15.75" hidden="true" customHeight="false" outlineLevel="0" collapsed="false">
      <c r="A198" s="21" t="n">
        <v>197</v>
      </c>
      <c r="B198" s="22" t="str">
        <f aca="false">VLOOKUP(D198,iscrizioni!C:I,6,0)</f>
        <v>Cuniberti Ivana</v>
      </c>
      <c r="C198" s="23"/>
      <c r="D198" s="24" t="n">
        <v>289</v>
      </c>
      <c r="E198" s="25" t="str">
        <f aca="false">VLOOKUP(D198,iscrizioni!C:I,2,0)</f>
        <v>40d</v>
      </c>
      <c r="F198" s="22" t="str">
        <f aca="false">VLOOKUP(D198,iscrizioni!C:I,3,0)</f>
        <v>Libero</v>
      </c>
      <c r="G198" s="26"/>
    </row>
    <row r="199" customFormat="false" ht="15.75" hidden="true" customHeight="false" outlineLevel="0" collapsed="false">
      <c r="A199" s="21" t="n">
        <v>198</v>
      </c>
      <c r="B199" s="22" t="str">
        <f aca="false">VLOOKUP(D199,iscrizioni!C:I,6,0)</f>
        <v>Benavides Maria C.</v>
      </c>
      <c r="C199" s="23"/>
      <c r="D199" s="24" t="n">
        <v>254</v>
      </c>
      <c r="E199" s="25" t="str">
        <f aca="false">VLOOKUP(D199,iscrizioni!C:I,2,0)</f>
        <v>16-39d</v>
      </c>
      <c r="F199" s="22" t="str">
        <f aca="false">VLOOKUP(D199,iscrizioni!C:I,3,0)</f>
        <v>Atl.Cairo</v>
      </c>
      <c r="G199" s="26"/>
    </row>
    <row r="200" customFormat="false" ht="15.75" hidden="false" customHeight="false" outlineLevel="0" collapsed="false">
      <c r="A200" s="21" t="n">
        <v>59</v>
      </c>
      <c r="B200" s="22" t="str">
        <f aca="false">VLOOKUP(D200,iscrizioni!C:I,6,0)</f>
        <v>Fracassetti Gino</v>
      </c>
      <c r="C200" s="23"/>
      <c r="D200" s="24" t="n">
        <v>2</v>
      </c>
      <c r="E200" s="25" t="str">
        <f aca="false">VLOOKUP(D200,iscrizioni!C:I,2,0)</f>
        <v>40-49</v>
      </c>
      <c r="F200" s="22" t="str">
        <f aca="false">VLOOKUP(D200,iscrizioni!C:I,3,0)</f>
        <v>Libero</v>
      </c>
      <c r="G200" s="26"/>
    </row>
    <row r="201" customFormat="false" ht="15.75" hidden="false" customHeight="false" outlineLevel="0" collapsed="false">
      <c r="A201" s="21" t="n">
        <v>60</v>
      </c>
      <c r="B201" s="22" t="str">
        <f aca="false">VLOOKUP(D201,iscrizioni!C:I,6,0)</f>
        <v>Lauro Antonello</v>
      </c>
      <c r="C201" s="23"/>
      <c r="D201" s="24" t="n">
        <v>60</v>
      </c>
      <c r="E201" s="25" t="str">
        <f aca="false">VLOOKUP(D201,iscrizioni!C:I,2,0)</f>
        <v>40-49</v>
      </c>
      <c r="F201" s="22" t="str">
        <f aca="false">VLOOKUP(D201,iscrizioni!C:I,3,0)</f>
        <v>Pod.Savonese</v>
      </c>
      <c r="G201" s="26"/>
    </row>
    <row r="202" customFormat="false" ht="15.75" hidden="true" customHeight="false" outlineLevel="0" collapsed="false">
      <c r="A202" s="21" t="n">
        <v>59</v>
      </c>
      <c r="B202" s="22" t="str">
        <f aca="false">VLOOKUP(D202,iscrizioni!C:I,6,0)</f>
        <v>Cazzullo Maria</v>
      </c>
      <c r="C202" s="23"/>
      <c r="D202" s="24" t="n">
        <v>283</v>
      </c>
      <c r="E202" s="25" t="str">
        <f aca="false">VLOOKUP(D202,iscrizioni!C:I,2,0)</f>
        <v>40d</v>
      </c>
      <c r="F202" s="22" t="str">
        <f aca="false">VLOOKUP(D202,iscrizioni!C:I,3,0)</f>
        <v>Pod.Savonese</v>
      </c>
      <c r="G202" s="26"/>
    </row>
    <row r="203" customFormat="false" ht="15.75" hidden="true" customHeight="false" outlineLevel="0" collapsed="false">
      <c r="B203" s="22" t="str">
        <f aca="false">VLOOKUP(D203,iscrizioni!C:I,6,0)</f>
        <v>Chierico Elvio</v>
      </c>
      <c r="C203" s="23"/>
      <c r="D203" s="24" t="n">
        <v>168</v>
      </c>
      <c r="E203" s="25" t="str">
        <f aca="false">VLOOKUP(D203,iscrizioni!C:I,2,0)</f>
        <v>50-59</v>
      </c>
      <c r="F203" s="22" t="str">
        <f aca="false">VLOOKUP(D203,iscrizioni!C:I,3,0)</f>
        <v>Pod.Savonese</v>
      </c>
      <c r="G203" s="26"/>
    </row>
    <row r="204" customFormat="false" ht="15.75" hidden="true" customHeight="false" outlineLevel="0" collapsed="false">
      <c r="B204" s="22" t="str">
        <f aca="false">VLOOKUP(D204,iscrizioni!C:I,6,0)</f>
        <v>Magliano Anna</v>
      </c>
      <c r="C204" s="23"/>
      <c r="D204" s="24" t="n">
        <v>268</v>
      </c>
      <c r="E204" s="25" t="str">
        <f aca="false">VLOOKUP(D204,iscrizioni!C:I,2,0)</f>
        <v>16-39d</v>
      </c>
      <c r="F204" s="22" t="str">
        <f aca="false">VLOOKUP(D204,iscrizioni!C:I,3,0)</f>
        <v>Pod.Savonese</v>
      </c>
      <c r="G204" s="26"/>
    </row>
    <row r="205" customFormat="false" ht="15.75" hidden="true" customHeight="false" outlineLevel="0" collapsed="false">
      <c r="B205" s="22" t="str">
        <f aca="false">VLOOKUP(D205,iscrizioni!C:I,6,0)</f>
        <v>Oliva Marco</v>
      </c>
      <c r="C205" s="23"/>
      <c r="D205" s="24" t="n">
        <v>177</v>
      </c>
      <c r="E205" s="25" t="str">
        <f aca="false">VLOOKUP(D205,iscrizioni!C:I,2,0)</f>
        <v>50-59</v>
      </c>
      <c r="F205" s="22" t="str">
        <f aca="false">VLOOKUP(D205,iscrizioni!C:I,3,0)</f>
        <v>Runners Loano</v>
      </c>
      <c r="G205" s="26"/>
    </row>
    <row r="206" customFormat="false" ht="15.75" hidden="true" customHeight="false" outlineLevel="0" collapsed="false">
      <c r="B206" s="22" t="e">
        <f aca="false">VLOOKUP(D206,iscrizioni!C:I,6,0)</f>
        <v>#N/A</v>
      </c>
      <c r="C206" s="23"/>
      <c r="D206" s="24"/>
      <c r="E206" s="25" t="e">
        <f aca="false">VLOOKUP(D206,iscrizioni!C:I,2,0)</f>
        <v>#N/A</v>
      </c>
      <c r="F206" s="22" t="e">
        <f aca="false">VLOOKUP(D206,iscrizioni!C:I,3,0)</f>
        <v>#N/A</v>
      </c>
      <c r="G206" s="26"/>
    </row>
    <row r="207" customFormat="false" ht="15.75" hidden="true" customHeight="false" outlineLevel="0" collapsed="false">
      <c r="B207" s="22" t="e">
        <f aca="false">VLOOKUP(D207,iscrizioni!C:I,6,0)</f>
        <v>#N/A</v>
      </c>
      <c r="C207" s="23"/>
      <c r="D207" s="24"/>
      <c r="E207" s="25" t="e">
        <f aca="false">VLOOKUP(D207,iscrizioni!C:I,2,0)</f>
        <v>#N/A</v>
      </c>
      <c r="F207" s="22" t="e">
        <f aca="false">VLOOKUP(D207,iscrizioni!C:I,3,0)</f>
        <v>#N/A</v>
      </c>
      <c r="G207" s="26"/>
    </row>
    <row r="208" customFormat="false" ht="15.75" hidden="true" customHeight="false" outlineLevel="0" collapsed="false">
      <c r="B208" s="22" t="e">
        <f aca="false">VLOOKUP(D208,iscrizioni!C:I,6,0)</f>
        <v>#N/A</v>
      </c>
      <c r="C208" s="23"/>
      <c r="D208" s="24"/>
      <c r="E208" s="25" t="e">
        <f aca="false">VLOOKUP(D208,iscrizioni!C:I,2,0)</f>
        <v>#N/A</v>
      </c>
      <c r="F208" s="22" t="e">
        <f aca="false">VLOOKUP(D208,iscrizioni!C:I,3,0)</f>
        <v>#N/A</v>
      </c>
      <c r="G208" s="26"/>
    </row>
    <row r="209" customFormat="false" ht="15.75" hidden="true" customHeight="false" outlineLevel="0" collapsed="false">
      <c r="B209" s="22" t="e">
        <f aca="false">VLOOKUP(D209,iscrizioni!C:I,6,0)</f>
        <v>#N/A</v>
      </c>
      <c r="C209" s="23"/>
      <c r="D209" s="24"/>
      <c r="E209" s="25" t="e">
        <f aca="false">VLOOKUP(D209,iscrizioni!C:I,2,0)</f>
        <v>#N/A</v>
      </c>
      <c r="F209" s="22" t="e">
        <f aca="false">VLOOKUP(D209,iscrizioni!C:I,3,0)</f>
        <v>#N/A</v>
      </c>
      <c r="G209" s="26"/>
    </row>
  </sheetData>
  <autoFilter ref="A4:G209">
    <filterColumn colId="4">
      <filters>
        <filter val="40-49"/>
      </filters>
    </filterColumn>
  </autoFilter>
  <printOptions headings="false" gridLines="false" gridLinesSet="true" horizontalCentered="false" verticalCentered="fals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4" min="3" style="0" width="6.7"/>
    <col collapsed="false" customWidth="true" hidden="false" outlineLevel="0" max="6" min="6" style="0" width="32.7"/>
  </cols>
  <sheetData>
    <row r="1" customFormat="false" ht="63.75" hidden="false" customHeight="true" outlineLevel="0" collapsed="false">
      <c r="A1" s="29" t="s">
        <v>0</v>
      </c>
      <c r="B1" s="42"/>
      <c r="C1" s="42"/>
      <c r="D1" s="42"/>
      <c r="E1" s="42"/>
      <c r="F1" s="42"/>
      <c r="G1" s="43"/>
    </row>
    <row r="2" customFormat="false" ht="1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9.5" hidden="false" customHeight="false" outlineLevel="0" collapsed="false">
      <c r="A3" s="10" t="s">
        <v>204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1" t="s">
        <v>6</v>
      </c>
      <c r="E4" s="11" t="s">
        <v>5</v>
      </c>
      <c r="F4" s="11" t="s">
        <v>7</v>
      </c>
      <c r="G4" s="11" t="s">
        <v>196</v>
      </c>
    </row>
    <row r="5" customFormat="false" ht="16.5" hidden="true" customHeight="false" outlineLevel="0" collapsed="false">
      <c r="A5" s="14" t="n">
        <v>1</v>
      </c>
      <c r="B5" s="15" t="str">
        <f aca="false">VLOOKUP(D5,iscrizioni!C:I,6,0)</f>
        <v>Brignone Valerio</v>
      </c>
      <c r="C5" s="16"/>
      <c r="D5" s="17" t="n">
        <v>1</v>
      </c>
      <c r="E5" s="18" t="str">
        <f aca="false">VLOOKUP(D5,iscrizioni!C:I,2,0)</f>
        <v>40-49</v>
      </c>
      <c r="F5" s="15" t="str">
        <f aca="false">VLOOKUP(D5,iscrizioni!C:I,3,0)</f>
        <v>Atl. Saluzzo</v>
      </c>
      <c r="G5" s="19" t="s">
        <v>205</v>
      </c>
    </row>
    <row r="6" customFormat="false" ht="16.5" hidden="true" customHeight="false" outlineLevel="0" collapsed="false">
      <c r="A6" s="21" t="n">
        <v>2</v>
      </c>
      <c r="B6" s="22" t="str">
        <f aca="false">VLOOKUP(D6,iscrizioni!C:I,6,0)</f>
        <v>Ivaldi Gabriele</v>
      </c>
      <c r="C6" s="23"/>
      <c r="D6" s="24" t="n">
        <v>129</v>
      </c>
      <c r="E6" s="25" t="str">
        <f aca="false">VLOOKUP(D6,iscrizioni!C:I,2,0)</f>
        <v>16-39</v>
      </c>
      <c r="F6" s="22" t="str">
        <f aca="false">VLOOKUP(D6,iscrizioni!C:I,3,0)</f>
        <v>Atl. Saluzzo</v>
      </c>
      <c r="G6" s="26" t="s">
        <v>203</v>
      </c>
    </row>
    <row r="7" customFormat="false" ht="16.5" hidden="true" customHeight="false" outlineLevel="0" collapsed="false">
      <c r="A7" s="21" t="n">
        <v>3</v>
      </c>
      <c r="B7" s="22" t="str">
        <f aca="false">VLOOKUP(D7,iscrizioni!C:I,6,0)</f>
        <v>Borrelli Donato</v>
      </c>
      <c r="C7" s="23"/>
      <c r="D7" s="24" t="n">
        <v>231</v>
      </c>
      <c r="E7" s="25" t="n">
        <f aca="false">VLOOKUP(D7,iscrizioni!C:I,2,0)</f>
        <v>60</v>
      </c>
      <c r="F7" s="22" t="str">
        <f aca="false">VLOOKUP(D7,iscrizioni!C:I,3,0)</f>
        <v>Atl. Varazze</v>
      </c>
      <c r="G7" s="26" t="s">
        <v>206</v>
      </c>
    </row>
    <row r="8" customFormat="false" ht="16.5" hidden="true" customHeight="false" outlineLevel="0" collapsed="false">
      <c r="A8" s="21" t="n">
        <v>4</v>
      </c>
      <c r="B8" s="22" t="str">
        <f aca="false">VLOOKUP(D8,iscrizioni!C:I,6,0)</f>
        <v>Boffredo Marco</v>
      </c>
      <c r="C8" s="23"/>
      <c r="D8" s="24" t="n">
        <v>116</v>
      </c>
      <c r="E8" s="25" t="str">
        <f aca="false">VLOOKUP(D8,iscrizioni!C:I,2,0)</f>
        <v>16-39</v>
      </c>
      <c r="F8" s="22" t="str">
        <f aca="false">VLOOKUP(D8,iscrizioni!C:I,3,0)</f>
        <v>Roata Chiusani</v>
      </c>
      <c r="G8" s="26" t="s">
        <v>207</v>
      </c>
    </row>
    <row r="9" customFormat="false" ht="16.5" hidden="true" customHeight="false" outlineLevel="0" collapsed="false">
      <c r="A9" s="21" t="n">
        <v>5</v>
      </c>
      <c r="B9" s="22" t="str">
        <f aca="false">VLOOKUP(D9,iscrizioni!C:I,6,0)</f>
        <v>Bono Davide</v>
      </c>
      <c r="C9" s="23"/>
      <c r="D9" s="24" t="n">
        <v>113</v>
      </c>
      <c r="E9" s="25" t="str">
        <f aca="false">VLOOKUP(D9,iscrizioni!C:I,2,0)</f>
        <v>16-39</v>
      </c>
      <c r="F9" s="22" t="str">
        <f aca="false">VLOOKUP(D9,iscrizioni!C:I,3,0)</f>
        <v>Runners Loano</v>
      </c>
      <c r="G9" s="26" t="s">
        <v>208</v>
      </c>
    </row>
    <row r="10" customFormat="false" ht="16.5" hidden="true" customHeight="false" outlineLevel="0" collapsed="false">
      <c r="A10" s="21" t="n">
        <v>6</v>
      </c>
      <c r="B10" s="22" t="str">
        <f aca="false">VLOOKUP(D10,iscrizioni!C:I,6,0)</f>
        <v>Gerboni Enrico</v>
      </c>
      <c r="C10" s="23"/>
      <c r="D10" s="24" t="n">
        <v>107</v>
      </c>
      <c r="E10" s="25" t="str">
        <f aca="false">VLOOKUP(D10,iscrizioni!C:I,2,0)</f>
        <v>16-39</v>
      </c>
      <c r="F10" s="22" t="str">
        <f aca="false">VLOOKUP(D10,iscrizioni!C:I,3,0)</f>
        <v>Runners Loano</v>
      </c>
      <c r="G10" s="26" t="s">
        <v>209</v>
      </c>
    </row>
    <row r="11" customFormat="false" ht="16.5" hidden="true" customHeight="false" outlineLevel="0" collapsed="false">
      <c r="A11" s="21" t="n">
        <v>7</v>
      </c>
      <c r="B11" s="22" t="str">
        <f aca="false">VLOOKUP(D11,iscrizioni!C:I,6,0)</f>
        <v>Rinaldi Claudio</v>
      </c>
      <c r="C11" s="23"/>
      <c r="D11" s="24" t="n">
        <v>128</v>
      </c>
      <c r="E11" s="25" t="str">
        <f aca="false">VLOOKUP(D11,iscrizioni!C:I,2,0)</f>
        <v>16-39</v>
      </c>
      <c r="F11" s="22" t="str">
        <f aca="false">VLOOKUP(D11,iscrizioni!C:I,3,0)</f>
        <v>Maremola</v>
      </c>
      <c r="G11" s="27" t="s">
        <v>210</v>
      </c>
    </row>
    <row r="12" customFormat="false" ht="16.5" hidden="true" customHeight="false" outlineLevel="0" collapsed="false">
      <c r="A12" s="21" t="n">
        <v>8</v>
      </c>
      <c r="B12" s="22" t="e">
        <f aca="false">VLOOKUP(D12,iscrizioni!C:I,6,0)</f>
        <v>#N/A</v>
      </c>
      <c r="C12" s="23"/>
      <c r="D12" s="24" t="n">
        <v>223</v>
      </c>
      <c r="E12" s="25" t="e">
        <f aca="false">VLOOKUP(D12,iscrizioni!C:I,2,0)</f>
        <v>#N/A</v>
      </c>
      <c r="F12" s="22" t="e">
        <f aca="false">VLOOKUP(D12,iscrizioni!C:I,3,0)</f>
        <v>#N/A</v>
      </c>
      <c r="G12" s="27" t="s">
        <v>211</v>
      </c>
    </row>
    <row r="13" customFormat="false" ht="16.5" hidden="true" customHeight="false" outlineLevel="0" collapsed="false">
      <c r="A13" s="21" t="n">
        <v>9</v>
      </c>
      <c r="B13" s="22" t="str">
        <f aca="false">VLOOKUP(D13,iscrizioni!C:I,6,0)</f>
        <v>Ariu' Stefano</v>
      </c>
      <c r="C13" s="23"/>
      <c r="D13" s="24" t="n">
        <v>127</v>
      </c>
      <c r="E13" s="25" t="str">
        <f aca="false">VLOOKUP(D13,iscrizioni!C:I,2,0)</f>
        <v>16-39</v>
      </c>
      <c r="F13" s="22" t="str">
        <f aca="false">VLOOKUP(D13,iscrizioni!C:I,3,0)</f>
        <v>Maremola</v>
      </c>
      <c r="G13" s="27" t="s">
        <v>212</v>
      </c>
    </row>
    <row r="14" customFormat="false" ht="16.5" hidden="true" customHeight="false" outlineLevel="0" collapsed="false">
      <c r="A14" s="21" t="n">
        <v>10</v>
      </c>
      <c r="B14" s="22" t="str">
        <f aca="false">VLOOKUP(D14,iscrizioni!C:I,6,0)</f>
        <v>Galliano Daniele</v>
      </c>
      <c r="C14" s="23"/>
      <c r="D14" s="24" t="n">
        <v>115</v>
      </c>
      <c r="E14" s="25" t="str">
        <f aca="false">VLOOKUP(D14,iscrizioni!C:I,2,0)</f>
        <v>16-39</v>
      </c>
      <c r="F14" s="22" t="str">
        <f aca="false">VLOOKUP(D14,iscrizioni!C:I,3,0)</f>
        <v>Alba Mondo</v>
      </c>
      <c r="G14" s="27" t="s">
        <v>213</v>
      </c>
    </row>
    <row r="15" customFormat="false" ht="16.5" hidden="true" customHeight="false" outlineLevel="0" collapsed="false">
      <c r="A15" s="21" t="n">
        <v>11</v>
      </c>
      <c r="B15" s="22" t="e">
        <f aca="false">VLOOKUP(D15,iscrizioni!C:I,6,0)</f>
        <v>#N/A</v>
      </c>
      <c r="C15" s="23"/>
      <c r="D15" s="24" t="n">
        <v>219</v>
      </c>
      <c r="E15" s="25" t="e">
        <f aca="false">VLOOKUP(D15,iscrizioni!C:I,2,0)</f>
        <v>#N/A</v>
      </c>
      <c r="F15" s="22" t="e">
        <f aca="false">VLOOKUP(D15,iscrizioni!C:I,3,0)</f>
        <v>#N/A</v>
      </c>
      <c r="G15" s="27" t="s">
        <v>214</v>
      </c>
    </row>
    <row r="16" customFormat="false" ht="16.5" hidden="true" customHeight="false" outlineLevel="0" collapsed="false">
      <c r="A16" s="21" t="n">
        <v>12</v>
      </c>
      <c r="B16" s="22" t="str">
        <f aca="false">VLOOKUP(D16,iscrizioni!C:I,6,0)</f>
        <v>Faghezzi Matteo</v>
      </c>
      <c r="C16" s="23"/>
      <c r="D16" s="24" t="n">
        <v>110</v>
      </c>
      <c r="E16" s="25" t="str">
        <f aca="false">VLOOKUP(D16,iscrizioni!C:I,2,0)</f>
        <v>16-39</v>
      </c>
      <c r="F16" s="22" t="str">
        <f aca="false">VLOOKUP(D16,iscrizioni!C:I,3,0)</f>
        <v>Libero</v>
      </c>
      <c r="G16" s="27" t="s">
        <v>215</v>
      </c>
    </row>
    <row r="17" customFormat="false" ht="16.5" hidden="true" customHeight="false" outlineLevel="0" collapsed="false">
      <c r="A17" s="21" t="n">
        <v>13</v>
      </c>
      <c r="B17" s="22" t="str">
        <f aca="false">VLOOKUP(D17,iscrizioni!C:I,6,0)</f>
        <v>Loffredo Attilio</v>
      </c>
      <c r="C17" s="23"/>
      <c r="D17" s="24" t="n">
        <v>228</v>
      </c>
      <c r="E17" s="25" t="n">
        <f aca="false">VLOOKUP(D17,iscrizioni!C:I,2,0)</f>
        <v>60</v>
      </c>
      <c r="F17" s="22" t="str">
        <f aca="false">VLOOKUP(D17,iscrizioni!C:I,3,0)</f>
        <v>Libero</v>
      </c>
      <c r="G17" s="27" t="s">
        <v>216</v>
      </c>
    </row>
    <row r="18" customFormat="false" ht="16.5" hidden="true" customHeight="false" outlineLevel="0" collapsed="false">
      <c r="A18" s="21" t="n">
        <v>1</v>
      </c>
      <c r="B18" s="15" t="str">
        <f aca="false">VLOOKUP(D18,iscrizioni!C:I,6,0)</f>
        <v>Brignone Valerio</v>
      </c>
      <c r="C18" s="16"/>
      <c r="D18" s="17" t="n">
        <v>1</v>
      </c>
      <c r="E18" s="18" t="str">
        <f aca="false">VLOOKUP(D18,iscrizioni!C:I,2,0)</f>
        <v>40-49</v>
      </c>
      <c r="F18" s="15" t="str">
        <f aca="false">VLOOKUP(D18,iscrizioni!C:I,3,0)</f>
        <v>Atl. Saluzzo</v>
      </c>
      <c r="G18" s="19" t="s">
        <v>9</v>
      </c>
    </row>
    <row r="19" customFormat="false" ht="16.5" hidden="true" customHeight="false" outlineLevel="0" collapsed="false">
      <c r="A19" s="21" t="n">
        <v>2</v>
      </c>
      <c r="B19" s="22" t="str">
        <f aca="false">VLOOKUP(D19,iscrizioni!C:I,6,0)</f>
        <v>Ratto Alessio</v>
      </c>
      <c r="C19" s="23"/>
      <c r="D19" s="24" t="n">
        <v>86</v>
      </c>
      <c r="E19" s="25" t="str">
        <f aca="false">VLOOKUP(D19,iscrizioni!C:I,2,0)</f>
        <v>16-39</v>
      </c>
      <c r="F19" s="22" t="str">
        <f aca="false">VLOOKUP(D19,iscrizioni!C:I,3,0)</f>
        <v>A.A.A Genova</v>
      </c>
      <c r="G19" s="26" t="s">
        <v>10</v>
      </c>
    </row>
    <row r="20" customFormat="false" ht="16.5" hidden="true" customHeight="false" outlineLevel="0" collapsed="false">
      <c r="A20" s="21" t="n">
        <v>16</v>
      </c>
      <c r="B20" s="22" t="str">
        <f aca="false">VLOOKUP(D20,iscrizioni!C:I,6,0)</f>
        <v>Molineri Luca</v>
      </c>
      <c r="C20" s="23"/>
      <c r="D20" s="24" t="n">
        <v>119</v>
      </c>
      <c r="E20" s="25" t="str">
        <f aca="false">VLOOKUP(D20,iscrizioni!C:I,2,0)</f>
        <v>16-39</v>
      </c>
      <c r="F20" s="22" t="str">
        <f aca="false">VLOOKUP(D20,iscrizioni!C:I,3,0)</f>
        <v>Atl. Saluzzo</v>
      </c>
      <c r="G20" s="26" t="s">
        <v>11</v>
      </c>
    </row>
    <row r="21" customFormat="false" ht="16.5" hidden="true" customHeight="false" outlineLevel="0" collapsed="false">
      <c r="A21" s="21" t="n">
        <v>17</v>
      </c>
      <c r="B21" s="22" t="str">
        <f aca="false">VLOOKUP(D21,iscrizioni!C:I,6,0)</f>
        <v>Aimar Enrico</v>
      </c>
      <c r="C21" s="23"/>
      <c r="D21" s="24" t="n">
        <v>120</v>
      </c>
      <c r="E21" s="25" t="str">
        <f aca="false">VLOOKUP(D21,iscrizioni!C:I,2,0)</f>
        <v>16-39</v>
      </c>
      <c r="F21" s="22" t="str">
        <f aca="false">VLOOKUP(D21,iscrizioni!C:I,3,0)</f>
        <v>Atl. Saluzzo</v>
      </c>
      <c r="G21" s="26" t="s">
        <v>12</v>
      </c>
    </row>
    <row r="22" customFormat="false" ht="16.5" hidden="true" customHeight="false" outlineLevel="0" collapsed="false">
      <c r="A22" s="21" t="n">
        <v>18</v>
      </c>
      <c r="B22" s="22" t="str">
        <f aca="false">VLOOKUP(D22,iscrizioni!C:I,6,0)</f>
        <v>Galliano Daniele</v>
      </c>
      <c r="C22" s="23"/>
      <c r="D22" s="24" t="n">
        <v>115</v>
      </c>
      <c r="E22" s="25" t="str">
        <f aca="false">VLOOKUP(D22,iscrizioni!C:I,2,0)</f>
        <v>16-39</v>
      </c>
      <c r="F22" s="22" t="str">
        <f aca="false">VLOOKUP(D22,iscrizioni!C:I,3,0)</f>
        <v>Alba Mondo</v>
      </c>
      <c r="G22" s="26" t="s">
        <v>13</v>
      </c>
    </row>
    <row r="23" customFormat="false" ht="16.5" hidden="true" customHeight="false" outlineLevel="0" collapsed="false">
      <c r="A23" s="21" t="n">
        <v>3</v>
      </c>
      <c r="B23" s="22" t="str">
        <f aca="false">VLOOKUP(D23,iscrizioni!C:I,6,0)</f>
        <v>Biglione Mauro</v>
      </c>
      <c r="C23" s="23"/>
      <c r="D23" s="24" t="n">
        <v>48</v>
      </c>
      <c r="E23" s="25" t="str">
        <f aca="false">VLOOKUP(D23,iscrizioni!C:I,2,0)</f>
        <v>40-49</v>
      </c>
      <c r="F23" s="22" t="str">
        <f aca="false">VLOOKUP(D23,iscrizioni!C:I,3,0)</f>
        <v>Atl. Saluzzo</v>
      </c>
      <c r="G23" s="26" t="s">
        <v>14</v>
      </c>
    </row>
    <row r="24" customFormat="false" ht="16.5" hidden="true" customHeight="false" outlineLevel="0" collapsed="false">
      <c r="A24" s="21" t="n">
        <v>4</v>
      </c>
      <c r="B24" s="22" t="str">
        <f aca="false">VLOOKUP(D24,iscrizioni!C:I,6,0)</f>
        <v>Bruzzone Michele</v>
      </c>
      <c r="C24" s="23"/>
      <c r="D24" s="24" t="n">
        <v>87</v>
      </c>
      <c r="E24" s="25" t="str">
        <f aca="false">VLOOKUP(D24,iscrizioni!C:I,2,0)</f>
        <v>16-39</v>
      </c>
      <c r="F24" s="22" t="str">
        <f aca="false">VLOOKUP(D24,iscrizioni!C:I,3,0)</f>
        <v>Gau Genova</v>
      </c>
      <c r="G24" s="27" t="s">
        <v>15</v>
      </c>
    </row>
    <row r="25" customFormat="false" ht="16.5" hidden="true" customHeight="false" outlineLevel="0" collapsed="false">
      <c r="A25" s="21" t="n">
        <v>21</v>
      </c>
      <c r="B25" s="22" t="str">
        <f aca="false">VLOOKUP(D25,iscrizioni!C:I,6,0)</f>
        <v>Ivaldi Gabriele</v>
      </c>
      <c r="C25" s="23"/>
      <c r="D25" s="24" t="n">
        <v>129</v>
      </c>
      <c r="E25" s="25" t="str">
        <f aca="false">VLOOKUP(D25,iscrizioni!C:I,2,0)</f>
        <v>16-39</v>
      </c>
      <c r="F25" s="22" t="str">
        <f aca="false">VLOOKUP(D25,iscrizioni!C:I,3,0)</f>
        <v>Atl. Saluzzo</v>
      </c>
      <c r="G25" s="27" t="s">
        <v>16</v>
      </c>
    </row>
    <row r="26" customFormat="false" ht="16.5" hidden="true" customHeight="false" outlineLevel="0" collapsed="false">
      <c r="A26" s="21" t="n">
        <v>5</v>
      </c>
      <c r="B26" s="22" t="str">
        <f aca="false">VLOOKUP(D26,iscrizioni!C:I,6,0)</f>
        <v>Dellaferrera Massimo</v>
      </c>
      <c r="C26" s="23"/>
      <c r="D26" s="24" t="n">
        <v>124</v>
      </c>
      <c r="E26" s="25" t="str">
        <f aca="false">VLOOKUP(D26,iscrizioni!C:I,2,0)</f>
        <v>16-39</v>
      </c>
      <c r="F26" s="22" t="str">
        <f aca="false">VLOOKUP(D26,iscrizioni!C:I,3,0)</f>
        <v>Brancaleone</v>
      </c>
      <c r="G26" s="27" t="s">
        <v>17</v>
      </c>
    </row>
    <row r="27" customFormat="false" ht="16.5" hidden="true" customHeight="false" outlineLevel="0" collapsed="false">
      <c r="A27" s="21" t="n">
        <v>23</v>
      </c>
      <c r="B27" s="22" t="str">
        <f aca="false">VLOOKUP(D27,iscrizioni!C:I,6,0)</f>
        <v>Brignone Mauro</v>
      </c>
      <c r="C27" s="23"/>
      <c r="D27" s="24" t="n">
        <v>33</v>
      </c>
      <c r="E27" s="25" t="str">
        <f aca="false">VLOOKUP(D27,iscrizioni!C:I,2,0)</f>
        <v>40-49</v>
      </c>
      <c r="F27" s="22" t="str">
        <f aca="false">VLOOKUP(D27,iscrizioni!C:I,3,0)</f>
        <v>Atl. Varazze</v>
      </c>
      <c r="G27" s="27" t="s">
        <v>18</v>
      </c>
    </row>
    <row r="28" customFormat="false" ht="16.5" hidden="true" customHeight="false" outlineLevel="0" collapsed="false">
      <c r="A28" s="21" t="n">
        <v>24</v>
      </c>
      <c r="B28" s="22" t="str">
        <f aca="false">VLOOKUP(D28,iscrizioni!C:I,6,0)</f>
        <v>Boasso Enrico</v>
      </c>
      <c r="C28" s="23"/>
      <c r="D28" s="24" t="n">
        <v>111</v>
      </c>
      <c r="E28" s="25" t="str">
        <f aca="false">VLOOKUP(D28,iscrizioni!C:I,2,0)</f>
        <v>16-39</v>
      </c>
      <c r="F28" s="22" t="str">
        <f aca="false">VLOOKUP(D28,iscrizioni!C:I,3,0)</f>
        <v>Atl. Carmagnola</v>
      </c>
      <c r="G28" s="27" t="s">
        <v>19</v>
      </c>
    </row>
    <row r="29" customFormat="false" ht="16.5" hidden="false" customHeight="false" outlineLevel="0" collapsed="false">
      <c r="A29" s="21" t="n">
        <v>1</v>
      </c>
      <c r="B29" s="22" t="str">
        <f aca="false">VLOOKUP(D29,iscrizioni!C:I,6,0)</f>
        <v>Scoffone Pieraldo</v>
      </c>
      <c r="C29" s="23"/>
      <c r="D29" s="24" t="n">
        <v>183</v>
      </c>
      <c r="E29" s="25" t="str">
        <f aca="false">VLOOKUP(D29,iscrizioni!C:I,2,0)</f>
        <v>50-59</v>
      </c>
      <c r="F29" s="22" t="str">
        <f aca="false">VLOOKUP(D29,iscrizioni!C:I,3,0)</f>
        <v>Brancaleone</v>
      </c>
      <c r="G29" s="27" t="s">
        <v>20</v>
      </c>
    </row>
    <row r="30" customFormat="false" ht="15.75" hidden="true" customHeight="false" outlineLevel="0" collapsed="false">
      <c r="A30" s="21" t="n">
        <v>26</v>
      </c>
      <c r="B30" s="22" t="str">
        <f aca="false">VLOOKUP(D30,iscrizioni!C:I,6,0)</f>
        <v>Fracchia Gilberto</v>
      </c>
      <c r="C30" s="23"/>
      <c r="D30" s="24" t="n">
        <v>4</v>
      </c>
      <c r="E30" s="25" t="str">
        <f aca="false">VLOOKUP(D30,iscrizioni!C:I,2,0)</f>
        <v>40-49</v>
      </c>
      <c r="F30" s="22" t="str">
        <f aca="false">VLOOKUP(D30,iscrizioni!C:I,3,0)</f>
        <v>Atl. Run Finale</v>
      </c>
      <c r="G30" s="27" t="s">
        <v>21</v>
      </c>
    </row>
    <row r="31" customFormat="false" ht="15.75" hidden="true" customHeight="false" outlineLevel="0" collapsed="false">
      <c r="A31" s="21" t="n">
        <v>27</v>
      </c>
      <c r="B31" s="22" t="str">
        <f aca="false">VLOOKUP(D31,iscrizioni!C:I,6,0)</f>
        <v>Barale Gloria</v>
      </c>
      <c r="C31" s="23"/>
      <c r="D31" s="24" t="n">
        <v>258</v>
      </c>
      <c r="E31" s="25" t="str">
        <f aca="false">VLOOKUP(D31,iscrizioni!C:I,2,0)</f>
        <v>16-39d</v>
      </c>
      <c r="F31" s="22" t="str">
        <f aca="false">VLOOKUP(D31,iscrizioni!C:I,3,0)</f>
        <v>Cus Torino</v>
      </c>
      <c r="G31" s="27" t="s">
        <v>22</v>
      </c>
    </row>
    <row r="32" customFormat="false" ht="15.75" hidden="true" customHeight="false" outlineLevel="0" collapsed="false">
      <c r="A32" s="21" t="n">
        <v>28</v>
      </c>
      <c r="B32" s="22" t="str">
        <f aca="false">VLOOKUP(D32,iscrizioni!C:I,6,0)</f>
        <v>Leone Alessandro</v>
      </c>
      <c r="C32" s="23"/>
      <c r="D32" s="24" t="n">
        <v>125</v>
      </c>
      <c r="E32" s="25" t="str">
        <f aca="false">VLOOKUP(D32,iscrizioni!C:I,2,0)</f>
        <v>16-39</v>
      </c>
      <c r="F32" s="22" t="str">
        <f aca="false">VLOOKUP(D32,iscrizioni!C:I,3,0)</f>
        <v>Brancaleone</v>
      </c>
      <c r="G32" s="27" t="s">
        <v>23</v>
      </c>
    </row>
    <row r="33" customFormat="false" ht="15.75" hidden="true" customHeight="false" outlineLevel="0" collapsed="false">
      <c r="A33" s="21" t="n">
        <v>29</v>
      </c>
      <c r="B33" s="22" t="str">
        <f aca="false">VLOOKUP(D33,iscrizioni!C:I,6,0)</f>
        <v>Azzarini Alberto</v>
      </c>
      <c r="C33" s="23"/>
      <c r="D33" s="24" t="n">
        <v>15</v>
      </c>
      <c r="E33" s="25" t="str">
        <f aca="false">VLOOKUP(D33,iscrizioni!C:I,2,0)</f>
        <v>40-49</v>
      </c>
      <c r="F33" s="22" t="str">
        <f aca="false">VLOOKUP(D33,iscrizioni!C:I,3,0)</f>
        <v>Cambiaso Risso</v>
      </c>
      <c r="G33" s="27" t="s">
        <v>24</v>
      </c>
    </row>
    <row r="34" customFormat="false" ht="15.75" hidden="true" customHeight="false" outlineLevel="0" collapsed="false">
      <c r="A34" s="21" t="n">
        <v>30</v>
      </c>
      <c r="B34" s="22" t="str">
        <f aca="false">VLOOKUP(D34,iscrizioni!C:I,6,0)</f>
        <v>Demontis Pietrino</v>
      </c>
      <c r="C34" s="23"/>
      <c r="D34" s="24" t="n">
        <v>90</v>
      </c>
      <c r="E34" s="25" t="str">
        <f aca="false">VLOOKUP(D34,iscrizioni!C:I,2,0)</f>
        <v>16-39</v>
      </c>
      <c r="F34" s="22" t="str">
        <f aca="false">VLOOKUP(D34,iscrizioni!C:I,3,0)</f>
        <v>Atl. Saluzzo</v>
      </c>
      <c r="G34" s="27" t="s">
        <v>25</v>
      </c>
    </row>
    <row r="35" customFormat="false" ht="15.75" hidden="true" customHeight="false" outlineLevel="0" collapsed="false">
      <c r="A35" s="21" t="n">
        <v>31</v>
      </c>
      <c r="B35" s="22" t="str">
        <f aca="false">VLOOKUP(D35,iscrizioni!C:I,6,0)</f>
        <v>Fedi Giuseppe</v>
      </c>
      <c r="C35" s="23"/>
      <c r="D35" s="24" t="n">
        <v>133</v>
      </c>
      <c r="E35" s="25" t="str">
        <f aca="false">VLOOKUP(D35,iscrizioni!C:I,2,0)</f>
        <v>16-39</v>
      </c>
      <c r="F35" s="22" t="str">
        <f aca="false">VLOOKUP(D35,iscrizioni!C:I,3,0)</f>
        <v>Gau Genova</v>
      </c>
      <c r="G35" s="27" t="s">
        <v>26</v>
      </c>
    </row>
    <row r="36" customFormat="false" ht="15.75" hidden="true" customHeight="false" outlineLevel="0" collapsed="false">
      <c r="A36" s="21" t="n">
        <v>32</v>
      </c>
      <c r="B36" s="22" t="str">
        <f aca="false">VLOOKUP(D36,iscrizioni!C:I,6,0)</f>
        <v>Launo Marco</v>
      </c>
      <c r="C36" s="23"/>
      <c r="D36" s="24" t="n">
        <v>34</v>
      </c>
      <c r="E36" s="25" t="str">
        <f aca="false">VLOOKUP(D36,iscrizioni!C:I,2,0)</f>
        <v>40-49</v>
      </c>
      <c r="F36" s="22" t="str">
        <f aca="false">VLOOKUP(D36,iscrizioni!C:I,3,0)</f>
        <v>Atl.Cairo</v>
      </c>
      <c r="G36" s="27" t="s">
        <v>27</v>
      </c>
    </row>
    <row r="37" customFormat="false" ht="15.75" hidden="true" customHeight="false" outlineLevel="0" collapsed="false">
      <c r="A37" s="21" t="n">
        <v>33</v>
      </c>
      <c r="B37" s="22" t="str">
        <f aca="false">VLOOKUP(D37,iscrizioni!C:I,6,0)</f>
        <v>Silvi Filippo</v>
      </c>
      <c r="C37" s="23"/>
      <c r="D37" s="24" t="n">
        <v>84</v>
      </c>
      <c r="E37" s="25" t="str">
        <f aca="false">VLOOKUP(D37,iscrizioni!C:I,2,0)</f>
        <v>16-39</v>
      </c>
      <c r="F37" s="22" t="str">
        <f aca="false">VLOOKUP(D37,iscrizioni!C:I,3,0)</f>
        <v>Cambiaso Risso</v>
      </c>
      <c r="G37" s="27" t="s">
        <v>28</v>
      </c>
    </row>
    <row r="38" customFormat="false" ht="15.75" hidden="true" customHeight="false" outlineLevel="0" collapsed="false">
      <c r="A38" s="21" t="n">
        <v>34</v>
      </c>
      <c r="B38" s="22" t="str">
        <f aca="false">VLOOKUP(D38,iscrizioni!C:I,6,0)</f>
        <v>Barlocco Gabriele</v>
      </c>
      <c r="C38" s="23"/>
      <c r="D38" s="24" t="n">
        <v>9</v>
      </c>
      <c r="E38" s="25" t="str">
        <f aca="false">VLOOKUP(D38,iscrizioni!C:I,2,0)</f>
        <v>40-49</v>
      </c>
      <c r="F38" s="22" t="str">
        <f aca="false">VLOOKUP(D38,iscrizioni!C:I,3,0)</f>
        <v>Atl.Cairo</v>
      </c>
      <c r="G38" s="27" t="s">
        <v>29</v>
      </c>
    </row>
    <row r="39" customFormat="false" ht="15.75" hidden="false" customHeight="false" outlineLevel="0" collapsed="false">
      <c r="A39" s="21" t="n">
        <v>2</v>
      </c>
      <c r="B39" s="22" t="str">
        <f aca="false">VLOOKUP(D39,iscrizioni!C:I,6,0)</f>
        <v>Lovanio Sergio</v>
      </c>
      <c r="C39" s="23"/>
      <c r="D39" s="24" t="n">
        <v>157</v>
      </c>
      <c r="E39" s="25" t="str">
        <f aca="false">VLOOKUP(D39,iscrizioni!C:I,2,0)</f>
        <v>50-59</v>
      </c>
      <c r="F39" s="22" t="str">
        <f aca="false">VLOOKUP(D39,iscrizioni!C:I,3,0)</f>
        <v>Atl. Saluzzo</v>
      </c>
      <c r="G39" s="27" t="s">
        <v>30</v>
      </c>
    </row>
    <row r="40" customFormat="false" ht="15.75" hidden="false" customHeight="false" outlineLevel="0" collapsed="false">
      <c r="A40" s="21" t="n">
        <v>3</v>
      </c>
      <c r="B40" s="22" t="str">
        <f aca="false">VLOOKUP(D40,iscrizioni!C:I,6,0)</f>
        <v>Sarale Bruno</v>
      </c>
      <c r="C40" s="23"/>
      <c r="D40" s="24" t="n">
        <v>233</v>
      </c>
      <c r="E40" s="25" t="str">
        <f aca="false">VLOOKUP(D40,iscrizioni!C:I,2,0)</f>
        <v>50-59</v>
      </c>
      <c r="F40" s="22" t="str">
        <f aca="false">VLOOKUP(D40,iscrizioni!C:I,3,0)</f>
        <v>PAM Mondovi'</v>
      </c>
      <c r="G40" s="27" t="s">
        <v>30</v>
      </c>
    </row>
    <row r="41" customFormat="false" ht="15.75" hidden="true" customHeight="false" outlineLevel="0" collapsed="false">
      <c r="A41" s="21" t="n">
        <v>37</v>
      </c>
      <c r="B41" s="22" t="str">
        <f aca="false">VLOOKUP(D41,iscrizioni!C:I,6,0)</f>
        <v>Pastorino Michele</v>
      </c>
      <c r="C41" s="23"/>
      <c r="D41" s="24" t="n">
        <v>21</v>
      </c>
      <c r="E41" s="25" t="str">
        <f aca="false">VLOOKUP(D41,iscrizioni!C:I,2,0)</f>
        <v>40-49</v>
      </c>
      <c r="F41" s="22" t="str">
        <f aca="false">VLOOKUP(D41,iscrizioni!C:I,3,0)</f>
        <v>Atl. Varazze</v>
      </c>
      <c r="G41" s="27" t="s">
        <v>31</v>
      </c>
    </row>
    <row r="42" customFormat="false" ht="15.75" hidden="true" customHeight="false" outlineLevel="0" collapsed="false">
      <c r="A42" s="21" t="n">
        <v>38</v>
      </c>
      <c r="B42" s="22" t="str">
        <f aca="false">VLOOKUP(D42,iscrizioni!C:I,6,0)</f>
        <v>Scarlata Antonio</v>
      </c>
      <c r="C42" s="23"/>
      <c r="D42" s="24" t="n">
        <v>3</v>
      </c>
      <c r="E42" s="25" t="str">
        <f aca="false">VLOOKUP(D42,iscrizioni!C:I,2,0)</f>
        <v>40-49</v>
      </c>
      <c r="F42" s="22" t="str">
        <f aca="false">VLOOKUP(D42,iscrizioni!C:I,3,0)</f>
        <v>Atl. Run Finale</v>
      </c>
      <c r="G42" s="27" t="s">
        <v>32</v>
      </c>
    </row>
    <row r="43" customFormat="false" ht="15.75" hidden="true" customHeight="false" outlineLevel="0" collapsed="false">
      <c r="A43" s="21" t="n">
        <v>39</v>
      </c>
      <c r="B43" s="22" t="str">
        <f aca="false">VLOOKUP(D43,iscrizioni!C:I,6,0)</f>
        <v>Enzi Silvio</v>
      </c>
      <c r="C43" s="23"/>
      <c r="D43" s="24" t="n">
        <v>37</v>
      </c>
      <c r="E43" s="25" t="str">
        <f aca="false">VLOOKUP(D43,iscrizioni!C:I,2,0)</f>
        <v>40-49</v>
      </c>
      <c r="F43" s="22" t="str">
        <f aca="false">VLOOKUP(D43,iscrizioni!C:I,3,0)</f>
        <v>Atl. Varazze</v>
      </c>
      <c r="G43" s="26" t="s">
        <v>33</v>
      </c>
    </row>
    <row r="44" customFormat="false" ht="15.75" hidden="true" customHeight="false" outlineLevel="0" collapsed="false">
      <c r="A44" s="21" t="n">
        <v>40</v>
      </c>
      <c r="B44" s="22" t="str">
        <f aca="false">VLOOKUP(D44,iscrizioni!C:I,6,0)</f>
        <v>Rinaldi Claudio</v>
      </c>
      <c r="C44" s="23"/>
      <c r="D44" s="24" t="n">
        <v>128</v>
      </c>
      <c r="E44" s="25" t="str">
        <f aca="false">VLOOKUP(D44,iscrizioni!C:I,2,0)</f>
        <v>16-39</v>
      </c>
      <c r="F44" s="22" t="str">
        <f aca="false">VLOOKUP(D44,iscrizioni!C:I,3,0)</f>
        <v>Maremola</v>
      </c>
      <c r="G44" s="27" t="s">
        <v>34</v>
      </c>
    </row>
    <row r="45" customFormat="false" ht="15.75" hidden="false" customHeight="false" outlineLevel="0" collapsed="false">
      <c r="A45" s="21" t="n">
        <v>4</v>
      </c>
      <c r="B45" s="22" t="str">
        <f aca="false">VLOOKUP(D45,iscrizioni!C:I,6,0)</f>
        <v>Sbalzer Roberto</v>
      </c>
      <c r="C45" s="23"/>
      <c r="D45" s="24" t="n">
        <v>170</v>
      </c>
      <c r="E45" s="25" t="str">
        <f aca="false">VLOOKUP(D45,iscrizioni!C:I,2,0)</f>
        <v>50-59</v>
      </c>
      <c r="F45" s="22" t="str">
        <f aca="false">VLOOKUP(D45,iscrizioni!C:I,3,0)</f>
        <v>Atl.Cairo</v>
      </c>
      <c r="G45" s="26" t="s">
        <v>35</v>
      </c>
    </row>
    <row r="46" customFormat="false" ht="15.75" hidden="true" customHeight="false" outlineLevel="0" collapsed="false">
      <c r="A46" s="21" t="n">
        <v>42</v>
      </c>
      <c r="B46" s="22" t="str">
        <f aca="false">VLOOKUP(D46,iscrizioni!C:I,6,0)</f>
        <v>Bono Davide</v>
      </c>
      <c r="C46" s="23"/>
      <c r="D46" s="24" t="n">
        <v>113</v>
      </c>
      <c r="E46" s="25" t="str">
        <f aca="false">VLOOKUP(D46,iscrizioni!C:I,2,0)</f>
        <v>16-39</v>
      </c>
      <c r="F46" s="22" t="str">
        <f aca="false">VLOOKUP(D46,iscrizioni!C:I,3,0)</f>
        <v>Runners Loano</v>
      </c>
      <c r="G46" s="26" t="s">
        <v>36</v>
      </c>
    </row>
    <row r="47" customFormat="false" ht="15.75" hidden="true" customHeight="false" outlineLevel="0" collapsed="false">
      <c r="A47" s="21" t="n">
        <v>43</v>
      </c>
      <c r="B47" s="22" t="str">
        <f aca="false">VLOOKUP(D47,iscrizioni!C:I,6,0)</f>
        <v>Scasso Davide</v>
      </c>
      <c r="C47" s="23"/>
      <c r="D47" s="24" t="n">
        <v>92</v>
      </c>
      <c r="E47" s="25" t="str">
        <f aca="false">VLOOKUP(D47,iscrizioni!C:I,2,0)</f>
        <v>16-39</v>
      </c>
      <c r="F47" s="22" t="str">
        <f aca="false">VLOOKUP(D47,iscrizioni!C:I,3,0)</f>
        <v>Atl. Varazze</v>
      </c>
      <c r="G47" s="26" t="s">
        <v>37</v>
      </c>
    </row>
    <row r="48" customFormat="false" ht="15.75" hidden="true" customHeight="false" outlineLevel="0" collapsed="false">
      <c r="A48" s="21" t="n">
        <v>44</v>
      </c>
      <c r="B48" s="22" t="str">
        <f aca="false">VLOOKUP(D48,iscrizioni!C:I,6,0)</f>
        <v>Taranto Gabriele</v>
      </c>
      <c r="C48" s="23"/>
      <c r="D48" s="24" t="n">
        <v>102</v>
      </c>
      <c r="E48" s="25" t="str">
        <f aca="false">VLOOKUP(D48,iscrizioni!C:I,2,0)</f>
        <v>16-39</v>
      </c>
      <c r="F48" s="22" t="str">
        <f aca="false">VLOOKUP(D48,iscrizioni!C:I,3,0)</f>
        <v>Atl.Cairo</v>
      </c>
      <c r="G48" s="26" t="s">
        <v>38</v>
      </c>
    </row>
    <row r="49" customFormat="false" ht="15.75" hidden="true" customHeight="false" outlineLevel="0" collapsed="false">
      <c r="A49" s="21" t="n">
        <v>45</v>
      </c>
      <c r="B49" s="22" t="str">
        <f aca="false">VLOOKUP(D49,iscrizioni!C:I,6,0)</f>
        <v>Giusto Mario</v>
      </c>
      <c r="C49" s="23"/>
      <c r="D49" s="24" t="n">
        <v>27</v>
      </c>
      <c r="E49" s="25" t="str">
        <f aca="false">VLOOKUP(D49,iscrizioni!C:I,2,0)</f>
        <v>40-49</v>
      </c>
      <c r="F49" s="22" t="str">
        <f aca="false">VLOOKUP(D49,iscrizioni!C:I,3,0)</f>
        <v>Atl.Cairo</v>
      </c>
      <c r="G49" s="26" t="s">
        <v>39</v>
      </c>
    </row>
    <row r="50" customFormat="false" ht="15.75" hidden="true" customHeight="false" outlineLevel="0" collapsed="false">
      <c r="A50" s="21" t="n">
        <v>46</v>
      </c>
      <c r="B50" s="22" t="str">
        <f aca="false">VLOOKUP(D50,iscrizioni!C:I,6,0)</f>
        <v>Chiaramello Renato</v>
      </c>
      <c r="C50" s="23"/>
      <c r="D50" s="24" t="n">
        <v>50</v>
      </c>
      <c r="E50" s="25" t="str">
        <f aca="false">VLOOKUP(D50,iscrizioni!C:I,2,0)</f>
        <v>40-49</v>
      </c>
      <c r="F50" s="22" t="str">
        <f aca="false">VLOOKUP(D50,iscrizioni!C:I,3,0)</f>
        <v>Fossano</v>
      </c>
      <c r="G50" s="26" t="s">
        <v>40</v>
      </c>
    </row>
    <row r="51" customFormat="false" ht="15.75" hidden="true" customHeight="false" outlineLevel="0" collapsed="false">
      <c r="A51" s="21" t="n">
        <v>47</v>
      </c>
      <c r="B51" s="22" t="str">
        <f aca="false">VLOOKUP(D51,iscrizioni!C:I,6,0)</f>
        <v>Boffredo Marco</v>
      </c>
      <c r="C51" s="23"/>
      <c r="D51" s="24" t="n">
        <v>116</v>
      </c>
      <c r="E51" s="25" t="str">
        <f aca="false">VLOOKUP(D51,iscrizioni!C:I,2,0)</f>
        <v>16-39</v>
      </c>
      <c r="F51" s="22" t="str">
        <f aca="false">VLOOKUP(D51,iscrizioni!C:I,3,0)</f>
        <v>Roata Chiusani</v>
      </c>
      <c r="G51" s="26" t="s">
        <v>41</v>
      </c>
    </row>
    <row r="52" customFormat="false" ht="15.75" hidden="true" customHeight="false" outlineLevel="0" collapsed="false">
      <c r="A52" s="21" t="n">
        <v>48</v>
      </c>
      <c r="B52" s="22" t="str">
        <f aca="false">VLOOKUP(D52,iscrizioni!C:I,6,0)</f>
        <v>Piombo Sergio</v>
      </c>
      <c r="C52" s="23"/>
      <c r="D52" s="24" t="n">
        <v>32</v>
      </c>
      <c r="E52" s="25" t="str">
        <f aca="false">VLOOKUP(D52,iscrizioni!C:I,2,0)</f>
        <v>40-49</v>
      </c>
      <c r="F52" s="22" t="str">
        <f aca="false">VLOOKUP(D52,iscrizioni!C:I,3,0)</f>
        <v>Atl. Varazze</v>
      </c>
      <c r="G52" s="26" t="s">
        <v>42</v>
      </c>
    </row>
    <row r="53" customFormat="false" ht="15.75" hidden="true" customHeight="false" outlineLevel="0" collapsed="false">
      <c r="A53" s="21" t="n">
        <v>49</v>
      </c>
      <c r="B53" s="22" t="str">
        <f aca="false">VLOOKUP(D53,iscrizioni!C:I,6,0)</f>
        <v>Rasetto Giuseppe</v>
      </c>
      <c r="C53" s="23"/>
      <c r="D53" s="24" t="n">
        <v>22</v>
      </c>
      <c r="E53" s="25" t="str">
        <f aca="false">VLOOKUP(D53,iscrizioni!C:I,2,0)</f>
        <v>40-49</v>
      </c>
      <c r="F53" s="22" t="str">
        <f aca="false">VLOOKUP(D53,iscrizioni!C:I,3,0)</f>
        <v>Runners Loano</v>
      </c>
      <c r="G53" s="26" t="s">
        <v>43</v>
      </c>
    </row>
    <row r="54" customFormat="false" ht="15.75" hidden="false" customHeight="false" outlineLevel="0" collapsed="false">
      <c r="A54" s="21" t="n">
        <v>5</v>
      </c>
      <c r="B54" s="22" t="str">
        <f aca="false">VLOOKUP(D54,iscrizioni!C:I,6,0)</f>
        <v>Galliano Valerio</v>
      </c>
      <c r="C54" s="23"/>
      <c r="D54" s="24" t="n">
        <v>174</v>
      </c>
      <c r="E54" s="25" t="str">
        <f aca="false">VLOOKUP(D54,iscrizioni!C:I,2,0)</f>
        <v>50-59</v>
      </c>
      <c r="F54" s="22" t="str">
        <f aca="false">VLOOKUP(D54,iscrizioni!C:I,3,0)</f>
        <v>Libero</v>
      </c>
      <c r="G54" s="26" t="s">
        <v>44</v>
      </c>
    </row>
    <row r="55" customFormat="false" ht="15.75" hidden="true" customHeight="false" outlineLevel="0" collapsed="false">
      <c r="A55" s="21" t="n">
        <v>6</v>
      </c>
      <c r="B55" s="22" t="str">
        <f aca="false">VLOOKUP(D55,iscrizioni!C:I,6,0)</f>
        <v>Rossi Gianluca</v>
      </c>
      <c r="C55" s="23"/>
      <c r="D55" s="24" t="n">
        <v>30</v>
      </c>
      <c r="E55" s="25" t="str">
        <f aca="false">VLOOKUP(D55,iscrizioni!C:I,2,0)</f>
        <v>40-49</v>
      </c>
      <c r="F55" s="22" t="str">
        <f aca="false">VLOOKUP(D55,iscrizioni!C:I,3,0)</f>
        <v>Pod.Savonese</v>
      </c>
      <c r="G55" s="26" t="s">
        <v>45</v>
      </c>
    </row>
    <row r="56" customFormat="false" ht="15.75" hidden="false" customHeight="false" outlineLevel="0" collapsed="false">
      <c r="A56" s="21" t="n">
        <v>6</v>
      </c>
      <c r="B56" s="22" t="str">
        <f aca="false">VLOOKUP(D56,iscrizioni!C:I,6,0)</f>
        <v>Bocchio Gianluigi</v>
      </c>
      <c r="C56" s="23"/>
      <c r="D56" s="24" t="n">
        <v>175</v>
      </c>
      <c r="E56" s="25" t="str">
        <f aca="false">VLOOKUP(D56,iscrizioni!C:I,2,0)</f>
        <v>50-59</v>
      </c>
      <c r="F56" s="22" t="str">
        <f aca="false">VLOOKUP(D56,iscrizioni!C:I,3,0)</f>
        <v>Runners Loano</v>
      </c>
      <c r="G56" s="26" t="s">
        <v>46</v>
      </c>
    </row>
    <row r="57" customFormat="false" ht="15.75" hidden="false" customHeight="false" outlineLevel="0" collapsed="false">
      <c r="A57" s="21" t="n">
        <v>7</v>
      </c>
      <c r="B57" s="22" t="str">
        <f aca="false">VLOOKUP(D57,iscrizioni!C:I,6,0)</f>
        <v>Pedretti Danilo</v>
      </c>
      <c r="C57" s="23"/>
      <c r="D57" s="24" t="n">
        <v>162</v>
      </c>
      <c r="E57" s="25" t="str">
        <f aca="false">VLOOKUP(D57,iscrizioni!C:I,2,0)</f>
        <v>50-59</v>
      </c>
      <c r="F57" s="22" t="str">
        <f aca="false">VLOOKUP(D57,iscrizioni!C:I,3,0)</f>
        <v>Maratoneti Genovesi</v>
      </c>
      <c r="G57" s="26" t="s">
        <v>47</v>
      </c>
    </row>
    <row r="58" customFormat="false" ht="15.75" hidden="true" customHeight="false" outlineLevel="0" collapsed="false">
      <c r="A58" s="21" t="n">
        <v>54</v>
      </c>
      <c r="B58" s="22" t="str">
        <f aca="false">VLOOKUP(D58,iscrizioni!C:I,6,0)</f>
        <v>Ferraro Matteo</v>
      </c>
      <c r="C58" s="23"/>
      <c r="D58" s="24" t="n">
        <v>76</v>
      </c>
      <c r="E58" s="25" t="str">
        <f aca="false">VLOOKUP(D58,iscrizioni!C:I,2,0)</f>
        <v>16-39</v>
      </c>
      <c r="F58" s="22" t="str">
        <f aca="false">VLOOKUP(D58,iscrizioni!C:I,3,0)</f>
        <v>Libero</v>
      </c>
      <c r="G58" s="26" t="s">
        <v>48</v>
      </c>
    </row>
    <row r="59" customFormat="false" ht="15.75" hidden="true" customHeight="false" outlineLevel="0" collapsed="false">
      <c r="A59" s="21" t="n">
        <v>55</v>
      </c>
      <c r="B59" s="22" t="str">
        <f aca="false">VLOOKUP(D59,iscrizioni!C:I,6,0)</f>
        <v>Giordano Ermanno</v>
      </c>
      <c r="C59" s="23"/>
      <c r="D59" s="24" t="n">
        <v>5</v>
      </c>
      <c r="E59" s="25" t="str">
        <f aca="false">VLOOKUP(D59,iscrizioni!C:I,2,0)</f>
        <v>40-49</v>
      </c>
      <c r="F59" s="22" t="str">
        <f aca="false">VLOOKUP(D59,iscrizioni!C:I,3,0)</f>
        <v>Atl. Run Finale</v>
      </c>
      <c r="G59" s="26" t="s">
        <v>49</v>
      </c>
    </row>
    <row r="60" customFormat="false" ht="15.75" hidden="true" customHeight="false" outlineLevel="0" collapsed="false">
      <c r="A60" s="21" t="n">
        <v>56</v>
      </c>
      <c r="B60" s="22" t="str">
        <f aca="false">VLOOKUP(D60,iscrizioni!C:I,6,0)</f>
        <v>Orta Daniele</v>
      </c>
      <c r="C60" s="23"/>
      <c r="D60" s="24" t="n">
        <v>104</v>
      </c>
      <c r="E60" s="25" t="str">
        <f aca="false">VLOOKUP(D60,iscrizioni!C:I,2,0)</f>
        <v>16-39</v>
      </c>
      <c r="F60" s="22" t="str">
        <f aca="false">VLOOKUP(D60,iscrizioni!C:I,3,0)</f>
        <v>Runners Loano</v>
      </c>
      <c r="G60" s="26" t="s">
        <v>50</v>
      </c>
    </row>
    <row r="61" customFormat="false" ht="15.75" hidden="true" customHeight="false" outlineLevel="0" collapsed="false">
      <c r="A61" s="21" t="n">
        <v>7</v>
      </c>
      <c r="B61" s="22" t="str">
        <f aca="false">VLOOKUP(D61,iscrizioni!C:I,6,0)</f>
        <v>Foschi Antonello</v>
      </c>
      <c r="C61" s="23"/>
      <c r="D61" s="24" t="n">
        <v>56</v>
      </c>
      <c r="E61" s="25" t="str">
        <f aca="false">VLOOKUP(D61,iscrizioni!C:I,2,0)</f>
        <v>40-49</v>
      </c>
      <c r="F61" s="22" t="str">
        <f aca="false">VLOOKUP(D61,iscrizioni!C:I,3,0)</f>
        <v>Alassio Salute</v>
      </c>
      <c r="G61" s="26" t="s">
        <v>51</v>
      </c>
    </row>
    <row r="62" customFormat="false" ht="15.75" hidden="true" customHeight="false" outlineLevel="0" collapsed="false">
      <c r="A62" s="21" t="n">
        <v>8</v>
      </c>
      <c r="B62" s="22" t="str">
        <f aca="false">VLOOKUP(D62,iscrizioni!C:I,6,0)</f>
        <v>Pace Leonardo</v>
      </c>
      <c r="C62" s="23"/>
      <c r="D62" s="24" t="n">
        <v>53</v>
      </c>
      <c r="E62" s="25" t="str">
        <f aca="false">VLOOKUP(D62,iscrizioni!C:I,2,0)</f>
        <v>40-49</v>
      </c>
      <c r="F62" s="22" t="str">
        <f aca="false">VLOOKUP(D62,iscrizioni!C:I,3,0)</f>
        <v>Runners Loano</v>
      </c>
      <c r="G62" s="26" t="s">
        <v>52</v>
      </c>
    </row>
    <row r="63" customFormat="false" ht="15.75" hidden="true" customHeight="false" outlineLevel="0" collapsed="false">
      <c r="A63" s="21" t="n">
        <v>59</v>
      </c>
      <c r="B63" s="22" t="str">
        <f aca="false">VLOOKUP(D63,iscrizioni!C:I,6,0)</f>
        <v>Pesce Ivan</v>
      </c>
      <c r="C63" s="23"/>
      <c r="D63" s="24" t="n">
        <v>95</v>
      </c>
      <c r="E63" s="25" t="str">
        <f aca="false">VLOOKUP(D63,iscrizioni!C:I,2,0)</f>
        <v>16-39</v>
      </c>
      <c r="F63" s="22" t="str">
        <f aca="false">VLOOKUP(D63,iscrizioni!C:I,3,0)</f>
        <v>Atl. Run Finale</v>
      </c>
      <c r="G63" s="26" t="s">
        <v>53</v>
      </c>
    </row>
    <row r="64" customFormat="false" ht="15.75" hidden="true" customHeight="false" outlineLevel="0" collapsed="false">
      <c r="A64" s="21" t="n">
        <v>60</v>
      </c>
      <c r="B64" s="22" t="str">
        <f aca="false">VLOOKUP(D64,iscrizioni!C:I,6,0)</f>
        <v>Caso Marco</v>
      </c>
      <c r="C64" s="23"/>
      <c r="D64" s="24" t="n">
        <v>134</v>
      </c>
      <c r="E64" s="25" t="str">
        <f aca="false">VLOOKUP(D64,iscrizioni!C:I,2,0)</f>
        <v>16-39</v>
      </c>
      <c r="F64" s="22" t="str">
        <f aca="false">VLOOKUP(D64,iscrizioni!C:I,3,0)</f>
        <v>Atl. Varazze</v>
      </c>
      <c r="G64" s="26" t="s">
        <v>54</v>
      </c>
    </row>
    <row r="65" customFormat="false" ht="15.75" hidden="true" customHeight="false" outlineLevel="0" collapsed="false">
      <c r="A65" s="21" t="n">
        <v>61</v>
      </c>
      <c r="B65" s="22" t="str">
        <f aca="false">VLOOKUP(D65,iscrizioni!C:I,6,0)</f>
        <v>Defrancesco Davide</v>
      </c>
      <c r="C65" s="23"/>
      <c r="D65" s="24" t="n">
        <v>80</v>
      </c>
      <c r="E65" s="25" t="str">
        <f aca="false">VLOOKUP(D65,iscrizioni!C:I,2,0)</f>
        <v>16-39</v>
      </c>
      <c r="F65" s="22" t="str">
        <f aca="false">VLOOKUP(D65,iscrizioni!C:I,3,0)</f>
        <v>Runners Loano</v>
      </c>
      <c r="G65" s="26" t="s">
        <v>55</v>
      </c>
    </row>
    <row r="66" customFormat="false" ht="15.75" hidden="true" customHeight="false" outlineLevel="0" collapsed="false">
      <c r="A66" s="21" t="n">
        <v>62</v>
      </c>
      <c r="B66" s="22" t="str">
        <f aca="false">VLOOKUP(D66,iscrizioni!C:I,6,0)</f>
        <v>Viglione Giorgio</v>
      </c>
      <c r="C66" s="23"/>
      <c r="D66" s="24" t="n">
        <v>89</v>
      </c>
      <c r="E66" s="25" t="str">
        <f aca="false">VLOOKUP(D66,iscrizioni!C:I,2,0)</f>
        <v>16-39</v>
      </c>
      <c r="F66" s="22" t="str">
        <f aca="false">VLOOKUP(D66,iscrizioni!C:I,3,0)</f>
        <v>PAM Mondovi'</v>
      </c>
      <c r="G66" s="26" t="s">
        <v>56</v>
      </c>
    </row>
    <row r="67" customFormat="false" ht="15.75" hidden="true" customHeight="false" outlineLevel="0" collapsed="false">
      <c r="A67" s="21" t="n">
        <v>9</v>
      </c>
      <c r="B67" s="22" t="str">
        <f aca="false">VLOOKUP(D67,iscrizioni!C:I,6,0)</f>
        <v>Ariu' Stefano</v>
      </c>
      <c r="C67" s="23"/>
      <c r="D67" s="24" t="n">
        <v>127</v>
      </c>
      <c r="E67" s="25" t="str">
        <f aca="false">VLOOKUP(D67,iscrizioni!C:I,2,0)</f>
        <v>16-39</v>
      </c>
      <c r="F67" s="22" t="str">
        <f aca="false">VLOOKUP(D67,iscrizioni!C:I,3,0)</f>
        <v>Maremola</v>
      </c>
      <c r="G67" s="26" t="s">
        <v>57</v>
      </c>
    </row>
    <row r="68" customFormat="false" ht="15.75" hidden="true" customHeight="false" outlineLevel="0" collapsed="false">
      <c r="A68" s="21" t="n">
        <v>64</v>
      </c>
      <c r="B68" s="22" t="str">
        <f aca="false">VLOOKUP(D68,iscrizioni!C:I,6,0)</f>
        <v>Braggio Alessandro</v>
      </c>
      <c r="C68" s="23"/>
      <c r="D68" s="24" t="s">
        <v>58</v>
      </c>
      <c r="E68" s="25" t="str">
        <f aca="false">VLOOKUP(D68,iscrizioni!C:I,2,0)</f>
        <v>40-49</v>
      </c>
      <c r="F68" s="22" t="str">
        <f aca="false">VLOOKUP(D68,iscrizioni!C:I,3,0)</f>
        <v>Atl. Ceriale</v>
      </c>
      <c r="G68" s="26" t="s">
        <v>59</v>
      </c>
    </row>
    <row r="69" customFormat="false" ht="15.75" hidden="true" customHeight="false" outlineLevel="0" collapsed="false">
      <c r="A69" s="21" t="n">
        <v>65</v>
      </c>
      <c r="B69" s="22" t="str">
        <f aca="false">VLOOKUP(D69,iscrizioni!C:I,6,0)</f>
        <v>Lubatto Piero</v>
      </c>
      <c r="C69" s="23"/>
      <c r="D69" s="24" t="n">
        <v>232</v>
      </c>
      <c r="E69" s="25" t="n">
        <f aca="false">VLOOKUP(D69,iscrizioni!C:I,2,0)</f>
        <v>60</v>
      </c>
      <c r="F69" s="22" t="str">
        <f aca="false">VLOOKUP(D69,iscrizioni!C:I,3,0)</f>
        <v>PAM Mondovi'</v>
      </c>
      <c r="G69" s="26" t="s">
        <v>60</v>
      </c>
    </row>
    <row r="70" customFormat="false" ht="15.75" hidden="true" customHeight="false" outlineLevel="0" collapsed="false">
      <c r="A70" s="21" t="n">
        <v>10</v>
      </c>
      <c r="B70" s="22" t="str">
        <f aca="false">VLOOKUP(D70,iscrizioni!C:I,6,0)</f>
        <v>Bossi Paolo</v>
      </c>
      <c r="C70" s="23"/>
      <c r="D70" s="24" t="n">
        <v>18</v>
      </c>
      <c r="E70" s="25" t="str">
        <f aca="false">VLOOKUP(D70,iscrizioni!C:I,2,0)</f>
        <v>40-49</v>
      </c>
      <c r="F70" s="22" t="str">
        <f aca="false">VLOOKUP(D70,iscrizioni!C:I,3,0)</f>
        <v>Atl. Varazze</v>
      </c>
      <c r="G70" s="26" t="s">
        <v>61</v>
      </c>
    </row>
    <row r="71" customFormat="false" ht="15.75" hidden="true" customHeight="false" outlineLevel="0" collapsed="false">
      <c r="A71" s="21" t="n">
        <v>67</v>
      </c>
      <c r="B71" s="22" t="str">
        <f aca="false">VLOOKUP(D71,iscrizioni!C:I,6,0)</f>
        <v>Mosca Massimo </v>
      </c>
      <c r="C71" s="23"/>
      <c r="D71" s="24" t="n">
        <v>121</v>
      </c>
      <c r="E71" s="25" t="str">
        <f aca="false">VLOOKUP(D71,iscrizioni!C:I,2,0)</f>
        <v>16-39</v>
      </c>
      <c r="F71" s="22" t="str">
        <f aca="false">VLOOKUP(D71,iscrizioni!C:I,3,0)</f>
        <v>Libero</v>
      </c>
      <c r="G71" s="26" t="s">
        <v>62</v>
      </c>
    </row>
    <row r="72" customFormat="false" ht="15.75" hidden="false" customHeight="false" outlineLevel="0" collapsed="false">
      <c r="A72" s="21" t="n">
        <v>8</v>
      </c>
      <c r="B72" s="22" t="str">
        <f aca="false">VLOOKUP(D72,iscrizioni!C:I,6,0)</f>
        <v>Pezzotta Tonino</v>
      </c>
      <c r="C72" s="23"/>
      <c r="D72" s="24" t="n">
        <v>179</v>
      </c>
      <c r="E72" s="25" t="str">
        <f aca="false">VLOOKUP(D72,iscrizioni!C:I,2,0)</f>
        <v>50-59</v>
      </c>
      <c r="F72" s="22" t="str">
        <f aca="false">VLOOKUP(D72,iscrizioni!C:I,3,0)</f>
        <v>Fossano</v>
      </c>
      <c r="G72" s="26" t="s">
        <v>63</v>
      </c>
    </row>
    <row r="73" customFormat="false" ht="15.75" hidden="true" customHeight="false" outlineLevel="0" collapsed="false">
      <c r="A73" s="21" t="n">
        <v>69</v>
      </c>
      <c r="B73" s="22" t="str">
        <f aca="false">VLOOKUP(D73,iscrizioni!C:I,6,0)</f>
        <v>Mazzoni Michele</v>
      </c>
      <c r="C73" s="23"/>
      <c r="D73" s="24" t="n">
        <v>126</v>
      </c>
      <c r="E73" s="25" t="str">
        <f aca="false">VLOOKUP(D73,iscrizioni!C:I,2,0)</f>
        <v>16-39</v>
      </c>
      <c r="F73" s="22" t="str">
        <f aca="false">VLOOKUP(D73,iscrizioni!C:I,3,0)</f>
        <v>Pod.Savonese</v>
      </c>
      <c r="G73" s="26" t="s">
        <v>64</v>
      </c>
    </row>
    <row r="74" customFormat="false" ht="15.75" hidden="true" customHeight="false" outlineLevel="0" collapsed="false">
      <c r="A74" s="21" t="n">
        <v>70</v>
      </c>
      <c r="B74" s="22" t="str">
        <f aca="false">VLOOKUP(D74,iscrizioni!C:I,6,0)</f>
        <v>Peano Dario</v>
      </c>
      <c r="C74" s="23"/>
      <c r="D74" s="24" t="n">
        <v>38</v>
      </c>
      <c r="E74" s="25" t="str">
        <f aca="false">VLOOKUP(D74,iscrizioni!C:I,2,0)</f>
        <v>40-49</v>
      </c>
      <c r="F74" s="22" t="str">
        <f aca="false">VLOOKUP(D74,iscrizioni!C:I,3,0)</f>
        <v>PAM Mondovi'</v>
      </c>
      <c r="G74" s="26" t="s">
        <v>65</v>
      </c>
    </row>
    <row r="75" customFormat="false" ht="15.75" hidden="true" customHeight="false" outlineLevel="0" collapsed="false">
      <c r="A75" s="21" t="n">
        <v>71</v>
      </c>
      <c r="B75" s="22" t="str">
        <f aca="false">VLOOKUP(D75,iscrizioni!C:I,6,0)</f>
        <v>Baldini Walter</v>
      </c>
      <c r="C75" s="23"/>
      <c r="D75" s="24" t="n">
        <v>44</v>
      </c>
      <c r="E75" s="25" t="str">
        <f aca="false">VLOOKUP(D75,iscrizioni!C:I,2,0)</f>
        <v>40-49</v>
      </c>
      <c r="F75" s="22" t="str">
        <f aca="false">VLOOKUP(D75,iscrizioni!C:I,3,0)</f>
        <v>Runners Loano</v>
      </c>
      <c r="G75" s="26" t="s">
        <v>66</v>
      </c>
    </row>
    <row r="76" customFormat="false" ht="15.75" hidden="true" customHeight="false" outlineLevel="0" collapsed="false">
      <c r="A76" s="21" t="n">
        <v>11</v>
      </c>
      <c r="B76" s="22" t="str">
        <f aca="false">VLOOKUP(D76,iscrizioni!C:I,6,0)</f>
        <v>Gatto Alessandro</v>
      </c>
      <c r="C76" s="23"/>
      <c r="D76" s="24" t="n">
        <v>94</v>
      </c>
      <c r="E76" s="25" t="str">
        <f aca="false">VLOOKUP(D76,iscrizioni!C:I,2,0)</f>
        <v>16-39</v>
      </c>
      <c r="F76" s="22" t="str">
        <f aca="false">VLOOKUP(D76,iscrizioni!C:I,3,0)</f>
        <v>Atl.Cairo</v>
      </c>
      <c r="G76" s="26" t="s">
        <v>67</v>
      </c>
    </row>
    <row r="77" customFormat="false" ht="15.75" hidden="true" customHeight="false" outlineLevel="0" collapsed="false">
      <c r="A77" s="21" t="n">
        <v>73</v>
      </c>
      <c r="B77" s="22" t="str">
        <f aca="false">VLOOKUP(D77,iscrizioni!C:I,6,0)</f>
        <v>Mancino Michele</v>
      </c>
      <c r="C77" s="23"/>
      <c r="D77" s="24" t="n">
        <v>88</v>
      </c>
      <c r="E77" s="25" t="str">
        <f aca="false">VLOOKUP(D77,iscrizioni!C:I,2,0)</f>
        <v>16-39</v>
      </c>
      <c r="F77" s="22" t="str">
        <f aca="false">VLOOKUP(D77,iscrizioni!C:I,3,0)</f>
        <v>Cambiaso Risso</v>
      </c>
      <c r="G77" s="26" t="s">
        <v>68</v>
      </c>
    </row>
    <row r="78" customFormat="false" ht="15.75" hidden="false" customHeight="false" outlineLevel="0" collapsed="false">
      <c r="A78" s="21" t="n">
        <v>9</v>
      </c>
      <c r="B78" s="22" t="str">
        <f aca="false">VLOOKUP(D78,iscrizioni!C:I,6,0)</f>
        <v>Bollorino Giacomo</v>
      </c>
      <c r="C78" s="23"/>
      <c r="D78" s="24" t="n">
        <v>171</v>
      </c>
      <c r="E78" s="25" t="str">
        <f aca="false">VLOOKUP(D78,iscrizioni!C:I,2,0)</f>
        <v>50-59</v>
      </c>
      <c r="F78" s="22" t="str">
        <f aca="false">VLOOKUP(D78,iscrizioni!C:I,3,0)</f>
        <v>Runners Loano</v>
      </c>
      <c r="G78" s="26" t="s">
        <v>69</v>
      </c>
    </row>
    <row r="79" customFormat="false" ht="15.75" hidden="true" customHeight="false" outlineLevel="0" collapsed="false">
      <c r="A79" s="21" t="n">
        <v>12</v>
      </c>
      <c r="B79" s="22" t="str">
        <f aca="false">VLOOKUP(D79,iscrizioni!C:I,6,0)</f>
        <v>Odasso Graziano</v>
      </c>
      <c r="C79" s="23"/>
      <c r="D79" s="24" t="n">
        <v>45</v>
      </c>
      <c r="E79" s="25" t="str">
        <f aca="false">VLOOKUP(D79,iscrizioni!C:I,2,0)</f>
        <v>40-49</v>
      </c>
      <c r="F79" s="22" t="str">
        <f aca="false">VLOOKUP(D79,iscrizioni!C:I,3,0)</f>
        <v>Valtanaro</v>
      </c>
      <c r="G79" s="26" t="s">
        <v>70</v>
      </c>
    </row>
    <row r="80" customFormat="false" ht="15.75" hidden="true" customHeight="false" outlineLevel="0" collapsed="false">
      <c r="A80" s="21" t="n">
        <v>76</v>
      </c>
      <c r="B80" s="22" t="str">
        <f aca="false">VLOOKUP(D80,iscrizioni!C:I,6,0)</f>
        <v>Valsetti Stefano</v>
      </c>
      <c r="C80" s="23"/>
      <c r="D80" s="24" t="n">
        <v>13</v>
      </c>
      <c r="E80" s="25" t="str">
        <f aca="false">VLOOKUP(D80,iscrizioni!C:I,2,0)</f>
        <v>40-49</v>
      </c>
      <c r="F80" s="22" t="str">
        <f aca="false">VLOOKUP(D80,iscrizioni!C:I,3,0)</f>
        <v>Atl.Cairo</v>
      </c>
      <c r="G80" s="26" t="s">
        <v>71</v>
      </c>
    </row>
    <row r="81" customFormat="false" ht="15.75" hidden="false" customHeight="false" outlineLevel="0" collapsed="false">
      <c r="A81" s="21" t="n">
        <v>10</v>
      </c>
      <c r="B81" s="22" t="str">
        <f aca="false">VLOOKUP(D81,iscrizioni!C:I,6,0)</f>
        <v>Panaro Mauro</v>
      </c>
      <c r="C81" s="23"/>
      <c r="D81" s="24" t="n">
        <v>160</v>
      </c>
      <c r="E81" s="25" t="str">
        <f aca="false">VLOOKUP(D81,iscrizioni!C:I,2,0)</f>
        <v>50-59</v>
      </c>
      <c r="F81" s="22" t="str">
        <f aca="false">VLOOKUP(D81,iscrizioni!C:I,3,0)</f>
        <v>APS Savona</v>
      </c>
      <c r="G81" s="26" t="s">
        <v>72</v>
      </c>
    </row>
    <row r="82" customFormat="false" ht="15.75" hidden="true" customHeight="false" outlineLevel="0" collapsed="false">
      <c r="A82" s="21" t="n">
        <v>78</v>
      </c>
      <c r="B82" s="22" t="str">
        <f aca="false">VLOOKUP(D82,iscrizioni!C:I,6,0)</f>
        <v>Avellino Ivano</v>
      </c>
      <c r="C82" s="23"/>
      <c r="D82" s="24" t="n">
        <v>40</v>
      </c>
      <c r="E82" s="25" t="str">
        <f aca="false">VLOOKUP(D82,iscrizioni!C:I,2,0)</f>
        <v>40-49</v>
      </c>
      <c r="F82" s="22" t="str">
        <f aca="false">VLOOKUP(D82,iscrizioni!C:I,3,0)</f>
        <v>Atl.Cairo</v>
      </c>
      <c r="G82" s="26" t="s">
        <v>73</v>
      </c>
    </row>
    <row r="83" customFormat="false" ht="15.75" hidden="true" customHeight="false" outlineLevel="0" collapsed="false">
      <c r="A83" s="21" t="n">
        <v>79</v>
      </c>
      <c r="B83" s="22" t="str">
        <f aca="false">VLOOKUP(D83,iscrizioni!C:I,6,0)</f>
        <v>Goslino Andrea</v>
      </c>
      <c r="C83" s="23"/>
      <c r="D83" s="24" t="n">
        <v>123</v>
      </c>
      <c r="E83" s="25" t="str">
        <f aca="false">VLOOKUP(D83,iscrizioni!C:I,2,0)</f>
        <v>16-39</v>
      </c>
      <c r="F83" s="22" t="str">
        <f aca="false">VLOOKUP(D83,iscrizioni!C:I,3,0)</f>
        <v>Pod.Savonese</v>
      </c>
      <c r="G83" s="26" t="s">
        <v>74</v>
      </c>
    </row>
    <row r="84" customFormat="false" ht="15.75" hidden="true" customHeight="false" outlineLevel="0" collapsed="false">
      <c r="A84" s="21" t="n">
        <v>14</v>
      </c>
      <c r="B84" s="22" t="str">
        <f aca="false">VLOOKUP(D84,iscrizioni!C:I,6,0)</f>
        <v>Balzano Federico</v>
      </c>
      <c r="C84" s="23"/>
      <c r="D84" s="24" t="n">
        <v>83</v>
      </c>
      <c r="E84" s="25" t="str">
        <f aca="false">VLOOKUP(D84,iscrizioni!C:I,2,0)</f>
        <v>16-39</v>
      </c>
      <c r="F84" s="22" t="str">
        <f aca="false">VLOOKUP(D84,iscrizioni!C:I,3,0)</f>
        <v>Cambiaso Risso</v>
      </c>
      <c r="G84" s="26" t="s">
        <v>75</v>
      </c>
    </row>
    <row r="85" customFormat="false" ht="15.75" hidden="true" customHeight="false" outlineLevel="0" collapsed="false">
      <c r="A85" s="21" t="n">
        <v>81</v>
      </c>
      <c r="B85" s="22" t="str">
        <f aca="false">VLOOKUP(D85,iscrizioni!C:I,6,0)</f>
        <v>Astaldi Silvio</v>
      </c>
      <c r="C85" s="23"/>
      <c r="D85" s="24" t="n">
        <v>8</v>
      </c>
      <c r="E85" s="25" t="str">
        <f aca="false">VLOOKUP(D85,iscrizioni!C:I,2,0)</f>
        <v>40-49</v>
      </c>
      <c r="F85" s="22" t="str">
        <f aca="false">VLOOKUP(D85,iscrizioni!C:I,3,0)</f>
        <v>Atl. Varazze</v>
      </c>
      <c r="G85" s="26" t="s">
        <v>76</v>
      </c>
    </row>
    <row r="86" customFormat="false" ht="15.75" hidden="true" customHeight="false" outlineLevel="0" collapsed="false">
      <c r="A86" s="21" t="n">
        <v>82</v>
      </c>
      <c r="B86" s="22" t="str">
        <f aca="false">VLOOKUP(D86,iscrizioni!C:I,6,0)</f>
        <v>Ferro Nicolo'</v>
      </c>
      <c r="C86" s="23"/>
      <c r="D86" s="24" t="n">
        <v>117</v>
      </c>
      <c r="E86" s="25" t="str">
        <f aca="false">VLOOKUP(D86,iscrizioni!C:I,2,0)</f>
        <v>16-39</v>
      </c>
      <c r="F86" s="22" t="str">
        <f aca="false">VLOOKUP(D86,iscrizioni!C:I,3,0)</f>
        <v>Atl.Cairo</v>
      </c>
      <c r="G86" s="26" t="s">
        <v>77</v>
      </c>
    </row>
    <row r="87" customFormat="false" ht="15.75" hidden="false" customHeight="false" outlineLevel="0" collapsed="false">
      <c r="A87" s="21" t="n">
        <v>11</v>
      </c>
      <c r="B87" s="22" t="str">
        <f aca="false">VLOOKUP(D87,iscrizioni!C:I,6,0)</f>
        <v>Sciannu Maurizio</v>
      </c>
      <c r="C87" s="23"/>
      <c r="D87" s="24" t="n">
        <v>158</v>
      </c>
      <c r="E87" s="25" t="str">
        <f aca="false">VLOOKUP(D87,iscrizioni!C:I,2,0)</f>
        <v>50-59</v>
      </c>
      <c r="F87" s="22" t="str">
        <f aca="false">VLOOKUP(D87,iscrizioni!C:I,3,0)</f>
        <v>A.A.A Genova</v>
      </c>
      <c r="G87" s="26" t="s">
        <v>78</v>
      </c>
    </row>
    <row r="88" customFormat="false" ht="15.75" hidden="false" customHeight="false" outlineLevel="0" collapsed="false">
      <c r="A88" s="21" t="n">
        <v>12</v>
      </c>
      <c r="B88" s="22" t="str">
        <f aca="false">VLOOKUP(D88,iscrizioni!C:I,6,0)</f>
        <v>Rosso Carlo</v>
      </c>
      <c r="C88" s="23"/>
      <c r="D88" s="24" t="n">
        <v>156</v>
      </c>
      <c r="E88" s="25" t="str">
        <f aca="false">VLOOKUP(D88,iscrizioni!C:I,2,0)</f>
        <v>50-59</v>
      </c>
      <c r="F88" s="22" t="str">
        <f aca="false">VLOOKUP(D88,iscrizioni!C:I,3,0)</f>
        <v>Pod.Savonese</v>
      </c>
      <c r="G88" s="26" t="s">
        <v>79</v>
      </c>
    </row>
    <row r="89" customFormat="false" ht="15.75" hidden="true" customHeight="false" outlineLevel="0" collapsed="false">
      <c r="A89" s="21" t="n">
        <v>85</v>
      </c>
      <c r="B89" s="22" t="str">
        <f aca="false">VLOOKUP(D89,iscrizioni!C:I,6,0)</f>
        <v>Rizzo Carlo</v>
      </c>
      <c r="C89" s="23"/>
      <c r="D89" s="24" t="n">
        <v>93</v>
      </c>
      <c r="E89" s="25" t="str">
        <f aca="false">VLOOKUP(D89,iscrizioni!C:I,2,0)</f>
        <v>16-39</v>
      </c>
      <c r="F89" s="22" t="str">
        <f aca="false">VLOOKUP(D89,iscrizioni!C:I,3,0)</f>
        <v>Pod.Savonese</v>
      </c>
      <c r="G89" s="26" t="s">
        <v>80</v>
      </c>
    </row>
    <row r="90" customFormat="false" ht="15.75" hidden="true" customHeight="false" outlineLevel="0" collapsed="false">
      <c r="A90" s="21" t="n">
        <v>16</v>
      </c>
      <c r="B90" s="22" t="str">
        <f aca="false">VLOOKUP(D90,iscrizioni!C:I,6,0)</f>
        <v>Odasso Andrea</v>
      </c>
      <c r="C90" s="23"/>
      <c r="D90" s="24" t="n">
        <v>118</v>
      </c>
      <c r="E90" s="25" t="str">
        <f aca="false">VLOOKUP(D90,iscrizioni!C:I,2,0)</f>
        <v>16-39</v>
      </c>
      <c r="F90" s="22" t="str">
        <f aca="false">VLOOKUP(D90,iscrizioni!C:I,3,0)</f>
        <v>Valtanaro</v>
      </c>
      <c r="G90" s="26" t="s">
        <v>81</v>
      </c>
    </row>
    <row r="91" customFormat="false" ht="15.75" hidden="true" customHeight="false" outlineLevel="0" collapsed="false">
      <c r="A91" s="21" t="n">
        <v>87</v>
      </c>
      <c r="B91" s="22" t="str">
        <f aca="false">VLOOKUP(D91,iscrizioni!C:I,6,0)</f>
        <v>Bozzano Carlo</v>
      </c>
      <c r="C91" s="23"/>
      <c r="D91" s="24" t="n">
        <v>106</v>
      </c>
      <c r="E91" s="25" t="str">
        <f aca="false">VLOOKUP(D91,iscrizioni!C:I,2,0)</f>
        <v>16-39</v>
      </c>
      <c r="F91" s="22" t="str">
        <f aca="false">VLOOKUP(D91,iscrizioni!C:I,3,0)</f>
        <v>Alassio Salute</v>
      </c>
      <c r="G91" s="26" t="s">
        <v>82</v>
      </c>
    </row>
    <row r="92" customFormat="false" ht="15.75" hidden="true" customHeight="false" outlineLevel="0" collapsed="false">
      <c r="A92" s="21" t="n">
        <v>88</v>
      </c>
      <c r="B92" s="22" t="str">
        <f aca="false">VLOOKUP(D92,iscrizioni!C:I,6,0)</f>
        <v>Virgilio Giovanni</v>
      </c>
      <c r="C92" s="23"/>
      <c r="D92" s="24" t="n">
        <v>101</v>
      </c>
      <c r="E92" s="25" t="str">
        <f aca="false">VLOOKUP(D92,iscrizioni!C:I,2,0)</f>
        <v>16-39</v>
      </c>
      <c r="F92" s="22" t="str">
        <f aca="false">VLOOKUP(D92,iscrizioni!C:I,3,0)</f>
        <v>Alassio Salute</v>
      </c>
      <c r="G92" s="26" t="s">
        <v>83</v>
      </c>
    </row>
    <row r="93" customFormat="false" ht="15.75" hidden="true" customHeight="false" outlineLevel="0" collapsed="false">
      <c r="A93" s="21" t="n">
        <v>17</v>
      </c>
      <c r="B93" s="22" t="str">
        <f aca="false">VLOOKUP(D93,iscrizioni!C:I,6,0)</f>
        <v>Meinero Samuele</v>
      </c>
      <c r="C93" s="23"/>
      <c r="D93" s="24" t="n">
        <v>96</v>
      </c>
      <c r="E93" s="25" t="str">
        <f aca="false">VLOOKUP(D93,iscrizioni!C:I,2,0)</f>
        <v>16-39</v>
      </c>
      <c r="F93" s="22" t="str">
        <f aca="false">VLOOKUP(D93,iscrizioni!C:I,3,0)</f>
        <v>Runners Loano</v>
      </c>
      <c r="G93" s="26" t="s">
        <v>84</v>
      </c>
    </row>
    <row r="94" customFormat="false" ht="15.75" hidden="true" customHeight="false" outlineLevel="0" collapsed="false">
      <c r="A94" s="21" t="n">
        <v>90</v>
      </c>
      <c r="B94" s="22" t="str">
        <f aca="false">VLOOKUP(D94,iscrizioni!C:I,6,0)</f>
        <v>Maurizio Roberto</v>
      </c>
      <c r="C94" s="23"/>
      <c r="D94" s="24" t="n">
        <v>52</v>
      </c>
      <c r="E94" s="25" t="str">
        <f aca="false">VLOOKUP(D94,iscrizioni!C:I,2,0)</f>
        <v>40-49</v>
      </c>
      <c r="F94" s="22" t="str">
        <f aca="false">VLOOKUP(D94,iscrizioni!C:I,3,0)</f>
        <v>Runners Loano</v>
      </c>
      <c r="G94" s="26" t="s">
        <v>85</v>
      </c>
    </row>
    <row r="95" customFormat="false" ht="15.75" hidden="true" customHeight="false" outlineLevel="0" collapsed="false">
      <c r="A95" s="21" t="n">
        <v>91</v>
      </c>
      <c r="B95" s="22" t="str">
        <f aca="false">VLOOKUP(D95,iscrizioni!C:I,6,0)</f>
        <v>Martoccia Andrea</v>
      </c>
      <c r="C95" s="23"/>
      <c r="D95" s="24" t="n">
        <v>77</v>
      </c>
      <c r="E95" s="25" t="str">
        <f aca="false">VLOOKUP(D95,iscrizioni!C:I,2,0)</f>
        <v>16-39</v>
      </c>
      <c r="F95" s="22" t="str">
        <f aca="false">VLOOKUP(D95,iscrizioni!C:I,3,0)</f>
        <v>Atl. Run Finale</v>
      </c>
      <c r="G95" s="26" t="s">
        <v>86</v>
      </c>
    </row>
    <row r="96" customFormat="false" ht="15.75" hidden="false" customHeight="false" outlineLevel="0" collapsed="false">
      <c r="A96" s="21" t="n">
        <v>13</v>
      </c>
      <c r="B96" s="22" t="str">
        <f aca="false">VLOOKUP(D96,iscrizioni!C:I,6,0)</f>
        <v>Michelis Mirco</v>
      </c>
      <c r="C96" s="23"/>
      <c r="D96" s="24" t="n">
        <v>161</v>
      </c>
      <c r="E96" s="25" t="str">
        <f aca="false">VLOOKUP(D96,iscrizioni!C:I,2,0)</f>
        <v>50-59</v>
      </c>
      <c r="F96" s="22" t="str">
        <f aca="false">VLOOKUP(D96,iscrizioni!C:I,3,0)</f>
        <v>Valtanaro</v>
      </c>
      <c r="G96" s="26" t="s">
        <v>87</v>
      </c>
    </row>
    <row r="97" customFormat="false" ht="15.75" hidden="true" customHeight="false" outlineLevel="0" collapsed="false">
      <c r="A97" s="21" t="n">
        <v>93</v>
      </c>
      <c r="B97" s="22" t="str">
        <f aca="false">VLOOKUP(D97,iscrizioni!C:I,6,0)</f>
        <v>Bonollo Marco</v>
      </c>
      <c r="C97" s="23"/>
      <c r="D97" s="24" t="n">
        <v>81</v>
      </c>
      <c r="E97" s="25" t="str">
        <f aca="false">VLOOKUP(D97,iscrizioni!C:I,2,0)</f>
        <v>16-39</v>
      </c>
      <c r="F97" s="22" t="str">
        <f aca="false">VLOOKUP(D97,iscrizioni!C:I,3,0)</f>
        <v>Atl. Varazze</v>
      </c>
      <c r="G97" s="26" t="s">
        <v>88</v>
      </c>
    </row>
    <row r="98" customFormat="false" ht="15.75" hidden="true" customHeight="false" outlineLevel="0" collapsed="false">
      <c r="A98" s="21" t="n">
        <v>18</v>
      </c>
      <c r="B98" s="22" t="str">
        <f aca="false">VLOOKUP(D98,iscrizioni!C:I,6,0)</f>
        <v>Venturino Luciano</v>
      </c>
      <c r="C98" s="23"/>
      <c r="D98" s="24" t="n">
        <v>98</v>
      </c>
      <c r="E98" s="25" t="str">
        <f aca="false">VLOOKUP(D98,iscrizioni!C:I,2,0)</f>
        <v>16-39</v>
      </c>
      <c r="F98" s="22" t="str">
        <f aca="false">VLOOKUP(D98,iscrizioni!C:I,3,0)</f>
        <v>Pod.Savonese</v>
      </c>
      <c r="G98" s="26" t="s">
        <v>89</v>
      </c>
    </row>
    <row r="99" customFormat="false" ht="15.75" hidden="true" customHeight="false" outlineLevel="0" collapsed="false">
      <c r="A99" s="21" t="n">
        <v>95</v>
      </c>
      <c r="B99" s="22" t="str">
        <f aca="false">VLOOKUP(D99,iscrizioni!C:I,6,0)</f>
        <v>Anselmo Fabio</v>
      </c>
      <c r="C99" s="23"/>
      <c r="D99" s="24" t="n">
        <v>109</v>
      </c>
      <c r="E99" s="25" t="str">
        <f aca="false">VLOOKUP(D99,iscrizioni!C:I,2,0)</f>
        <v>16-39</v>
      </c>
      <c r="F99" s="22" t="str">
        <f aca="false">VLOOKUP(D99,iscrizioni!C:I,3,0)</f>
        <v>Runners Loano</v>
      </c>
      <c r="G99" s="26" t="s">
        <v>90</v>
      </c>
    </row>
    <row r="100" customFormat="false" ht="15.75" hidden="true" customHeight="false" outlineLevel="0" collapsed="false">
      <c r="A100" s="21" t="n">
        <v>96</v>
      </c>
      <c r="B100" s="22" t="str">
        <f aca="false">VLOOKUP(D100,iscrizioni!C:I,6,0)</f>
        <v>Crosio Daniele</v>
      </c>
      <c r="C100" s="23"/>
      <c r="D100" s="24" t="n">
        <v>20</v>
      </c>
      <c r="E100" s="25" t="str">
        <f aca="false">VLOOKUP(D100,iscrizioni!C:I,2,0)</f>
        <v>40-49</v>
      </c>
      <c r="F100" s="22" t="str">
        <f aca="false">VLOOKUP(D100,iscrizioni!C:I,3,0)</f>
        <v>Dragonero</v>
      </c>
      <c r="G100" s="26" t="s">
        <v>91</v>
      </c>
    </row>
    <row r="101" customFormat="false" ht="15.75" hidden="true" customHeight="false" outlineLevel="0" collapsed="false">
      <c r="A101" s="21" t="n">
        <v>97</v>
      </c>
      <c r="B101" s="22" t="str">
        <f aca="false">VLOOKUP(D101,iscrizioni!C:I,6,0)</f>
        <v>Giaccone Davide</v>
      </c>
      <c r="C101" s="23"/>
      <c r="D101" s="24" t="n">
        <v>132</v>
      </c>
      <c r="E101" s="25" t="str">
        <f aca="false">VLOOKUP(D101,iscrizioni!C:I,2,0)</f>
        <v>16-39</v>
      </c>
      <c r="F101" s="22" t="str">
        <f aca="false">VLOOKUP(D101,iscrizioni!C:I,3,0)</f>
        <v>Libero</v>
      </c>
      <c r="G101" s="26" t="s">
        <v>92</v>
      </c>
    </row>
    <row r="102" customFormat="false" ht="15.75" hidden="false" customHeight="false" outlineLevel="0" collapsed="false">
      <c r="A102" s="21" t="n">
        <v>14</v>
      </c>
      <c r="B102" s="22" t="str">
        <f aca="false">VLOOKUP(D102,iscrizioni!C:I,6,0)</f>
        <v>Repetto Enrico</v>
      </c>
      <c r="C102" s="23"/>
      <c r="D102" s="24" t="n">
        <v>154</v>
      </c>
      <c r="E102" s="25" t="str">
        <f aca="false">VLOOKUP(D102,iscrizioni!C:I,2,0)</f>
        <v>50-59</v>
      </c>
      <c r="F102" s="22" t="str">
        <f aca="false">VLOOKUP(D102,iscrizioni!C:I,3,0)</f>
        <v>Libero</v>
      </c>
      <c r="G102" s="26" t="s">
        <v>93</v>
      </c>
    </row>
    <row r="103" customFormat="false" ht="15.75" hidden="false" customHeight="false" outlineLevel="0" collapsed="false">
      <c r="A103" s="21" t="n">
        <v>15</v>
      </c>
      <c r="B103" s="22" t="str">
        <f aca="false">VLOOKUP(D103,iscrizioni!C:I,6,0)</f>
        <v>Manca Paolo</v>
      </c>
      <c r="C103" s="23"/>
      <c r="D103" s="24" t="n">
        <v>153</v>
      </c>
      <c r="E103" s="25" t="str">
        <f aca="false">VLOOKUP(D103,iscrizioni!C:I,2,0)</f>
        <v>50-59</v>
      </c>
      <c r="F103" s="22" t="str">
        <f aca="false">VLOOKUP(D103,iscrizioni!C:I,3,0)</f>
        <v>Atl. Run Finale</v>
      </c>
      <c r="G103" s="26" t="s">
        <v>94</v>
      </c>
    </row>
    <row r="104" customFormat="false" ht="15.75" hidden="true" customHeight="false" outlineLevel="0" collapsed="false">
      <c r="A104" s="21" t="n">
        <v>19</v>
      </c>
      <c r="B104" s="22" t="str">
        <f aca="false">VLOOKUP(D104,iscrizioni!C:I,6,0)</f>
        <v>Didimo Gianfranco</v>
      </c>
      <c r="C104" s="23"/>
      <c r="D104" s="24" t="n">
        <v>39</v>
      </c>
      <c r="E104" s="25" t="str">
        <f aca="false">VLOOKUP(D104,iscrizioni!C:I,2,0)</f>
        <v>40-49</v>
      </c>
      <c r="F104" s="22" t="str">
        <f aca="false">VLOOKUP(D104,iscrizioni!C:I,3,0)</f>
        <v>Atl. Varazze</v>
      </c>
      <c r="G104" s="26" t="s">
        <v>95</v>
      </c>
    </row>
    <row r="105" customFormat="false" ht="15.75" hidden="false" customHeight="false" outlineLevel="0" collapsed="false">
      <c r="A105" s="21" t="n">
        <v>16</v>
      </c>
      <c r="B105" s="22" t="str">
        <f aca="false">VLOOKUP(D105,iscrizioni!C:I,6,0)</f>
        <v>Colnaghi Domenico</v>
      </c>
      <c r="C105" s="23"/>
      <c r="D105" s="24" t="n">
        <v>172</v>
      </c>
      <c r="E105" s="25" t="str">
        <f aca="false">VLOOKUP(D105,iscrizioni!C:I,2,0)</f>
        <v>50-59</v>
      </c>
      <c r="F105" s="22" t="str">
        <f aca="false">VLOOKUP(D105,iscrizioni!C:I,3,0)</f>
        <v>Runners Loano</v>
      </c>
      <c r="G105" s="26" t="s">
        <v>96</v>
      </c>
    </row>
    <row r="106" customFormat="false" ht="15.75" hidden="true" customHeight="false" outlineLevel="0" collapsed="false">
      <c r="A106" s="21" t="n">
        <v>102</v>
      </c>
      <c r="B106" s="22" t="str">
        <f aca="false">VLOOKUP(D106,iscrizioni!C:I,6,0)</f>
        <v>Loffredo Attilio</v>
      </c>
      <c r="C106" s="23"/>
      <c r="D106" s="24" t="n">
        <v>228</v>
      </c>
      <c r="E106" s="25" t="n">
        <f aca="false">VLOOKUP(D106,iscrizioni!C:I,2,0)</f>
        <v>60</v>
      </c>
      <c r="F106" s="22" t="str">
        <f aca="false">VLOOKUP(D106,iscrizioni!C:I,3,0)</f>
        <v>Libero</v>
      </c>
      <c r="G106" s="26" t="s">
        <v>97</v>
      </c>
    </row>
    <row r="107" customFormat="false" ht="15.75" hidden="true" customHeight="false" outlineLevel="0" collapsed="false">
      <c r="A107" s="21" t="n">
        <v>103</v>
      </c>
      <c r="B107" s="22" t="str">
        <f aca="false">VLOOKUP(D107,iscrizioni!C:I,6,0)</f>
        <v>Iride Martina</v>
      </c>
      <c r="C107" s="23"/>
      <c r="D107" s="24" t="n">
        <v>261</v>
      </c>
      <c r="E107" s="25" t="str">
        <f aca="false">VLOOKUP(D107,iscrizioni!C:I,2,0)</f>
        <v>16-39d</v>
      </c>
      <c r="F107" s="22" t="str">
        <f aca="false">VLOOKUP(D107,iscrizioni!C:I,3,0)</f>
        <v>Valtanaro</v>
      </c>
      <c r="G107" s="26" t="s">
        <v>98</v>
      </c>
    </row>
    <row r="108" customFormat="false" ht="15.75" hidden="true" customHeight="false" outlineLevel="0" collapsed="false">
      <c r="A108" s="21" t="n">
        <v>20</v>
      </c>
      <c r="B108" s="22" t="str">
        <f aca="false">VLOOKUP(D108,iscrizioni!C:I,6,0)</f>
        <v>Corazza Alessandro</v>
      </c>
      <c r="C108" s="23"/>
      <c r="D108" s="24" t="n">
        <v>57</v>
      </c>
      <c r="E108" s="25" t="str">
        <f aca="false">VLOOKUP(D108,iscrizioni!C:I,2,0)</f>
        <v>40-49</v>
      </c>
      <c r="F108" s="22" t="str">
        <f aca="false">VLOOKUP(D108,iscrizioni!C:I,3,0)</f>
        <v>Libero</v>
      </c>
      <c r="G108" s="26" t="s">
        <v>99</v>
      </c>
    </row>
    <row r="109" customFormat="false" ht="15.75" hidden="true" customHeight="false" outlineLevel="0" collapsed="false">
      <c r="A109" s="21" t="n">
        <v>21</v>
      </c>
      <c r="B109" s="22" t="str">
        <f aca="false">VLOOKUP(D109,iscrizioni!C:I,6,0)</f>
        <v>Garabello Paolo</v>
      </c>
      <c r="C109" s="23"/>
      <c r="D109" s="24" t="n">
        <v>49</v>
      </c>
      <c r="E109" s="25" t="str">
        <f aca="false">VLOOKUP(D109,iscrizioni!C:I,2,0)</f>
        <v>40-49</v>
      </c>
      <c r="F109" s="22" t="str">
        <f aca="false">VLOOKUP(D109,iscrizioni!C:I,3,0)</f>
        <v>Atl.Cairo</v>
      </c>
      <c r="G109" s="26" t="s">
        <v>100</v>
      </c>
    </row>
    <row r="110" customFormat="false" ht="15.75" hidden="true" customHeight="false" outlineLevel="0" collapsed="false">
      <c r="A110" s="21" t="n">
        <v>106</v>
      </c>
      <c r="B110" s="22" t="str">
        <f aca="false">VLOOKUP(D110,iscrizioni!C:I,6,0)</f>
        <v>Scaramelli Filippo</v>
      </c>
      <c r="C110" s="23"/>
      <c r="D110" s="24" t="n">
        <v>28</v>
      </c>
      <c r="E110" s="25" t="str">
        <f aca="false">VLOOKUP(D110,iscrizioni!C:I,2,0)</f>
        <v>40-49</v>
      </c>
      <c r="F110" s="22" t="str">
        <f aca="false">VLOOKUP(D110,iscrizioni!C:I,3,0)</f>
        <v>Libero</v>
      </c>
      <c r="G110" s="26" t="s">
        <v>101</v>
      </c>
    </row>
    <row r="111" customFormat="false" ht="15.75" hidden="true" customHeight="false" outlineLevel="0" collapsed="false">
      <c r="A111" s="21" t="n">
        <v>107</v>
      </c>
      <c r="B111" s="22" t="str">
        <f aca="false">VLOOKUP(D111,iscrizioni!C:I,6,0)</f>
        <v>Rinaldi Nadia</v>
      </c>
      <c r="C111" s="23"/>
      <c r="D111" s="24" t="n">
        <v>264</v>
      </c>
      <c r="E111" s="25" t="str">
        <f aca="false">VLOOKUP(D111,iscrizioni!C:I,2,0)</f>
        <v>16-39d</v>
      </c>
      <c r="F111" s="22" t="str">
        <f aca="false">VLOOKUP(D111,iscrizioni!C:I,3,0)</f>
        <v>Brancaleone</v>
      </c>
      <c r="G111" s="26" t="s">
        <v>102</v>
      </c>
    </row>
    <row r="112" customFormat="false" ht="15.75" hidden="true" customHeight="false" outlineLevel="0" collapsed="false">
      <c r="A112" s="21" t="n">
        <v>108</v>
      </c>
      <c r="B112" s="22" t="str">
        <f aca="false">VLOOKUP(D112,iscrizioni!C:I,6,0)</f>
        <v>Ghiringhelli Guido</v>
      </c>
      <c r="C112" s="23"/>
      <c r="D112" s="24" t="n">
        <v>55</v>
      </c>
      <c r="E112" s="25" t="str">
        <f aca="false">VLOOKUP(D112,iscrizioni!C:I,2,0)</f>
        <v>40-49</v>
      </c>
      <c r="F112" s="22" t="str">
        <f aca="false">VLOOKUP(D112,iscrizioni!C:I,3,0)</f>
        <v>Atl. Varazze</v>
      </c>
      <c r="G112" s="26" t="s">
        <v>103</v>
      </c>
    </row>
    <row r="113" customFormat="false" ht="15.75" hidden="true" customHeight="false" outlineLevel="0" collapsed="false">
      <c r="A113" s="21" t="n">
        <v>109</v>
      </c>
      <c r="B113" s="22" t="str">
        <f aca="false">VLOOKUP(D113,iscrizioni!C:I,6,0)</f>
        <v>Arrigo Laura</v>
      </c>
      <c r="C113" s="23"/>
      <c r="D113" s="24" t="n">
        <v>257</v>
      </c>
      <c r="E113" s="25" t="str">
        <f aca="false">VLOOKUP(D113,iscrizioni!C:I,2,0)</f>
        <v>16-39d</v>
      </c>
      <c r="F113" s="22" t="str">
        <f aca="false">VLOOKUP(D113,iscrizioni!C:I,3,0)</f>
        <v>Alassio Salute</v>
      </c>
      <c r="G113" s="26" t="s">
        <v>104</v>
      </c>
    </row>
    <row r="114" customFormat="false" ht="15.75" hidden="true" customHeight="false" outlineLevel="0" collapsed="false">
      <c r="A114" s="21" t="n">
        <v>110</v>
      </c>
      <c r="B114" s="22" t="str">
        <f aca="false">VLOOKUP(D114,iscrizioni!C:I,6,0)</f>
        <v>Gnemmi Costanza</v>
      </c>
      <c r="C114" s="23"/>
      <c r="D114" s="24" t="n">
        <v>260</v>
      </c>
      <c r="E114" s="25" t="str">
        <f aca="false">VLOOKUP(D114,iscrizioni!C:I,2,0)</f>
        <v>16-39d</v>
      </c>
      <c r="F114" s="22" t="str">
        <f aca="false">VLOOKUP(D114,iscrizioni!C:I,3,0)</f>
        <v>Libero</v>
      </c>
      <c r="G114" s="26" t="s">
        <v>105</v>
      </c>
    </row>
    <row r="115" customFormat="false" ht="15.75" hidden="false" customHeight="false" outlineLevel="0" collapsed="false">
      <c r="A115" s="21" t="n">
        <v>17</v>
      </c>
      <c r="B115" s="22" t="str">
        <f aca="false">VLOOKUP(D115,iscrizioni!C:I,6,0)</f>
        <v>Napolitano Francesco</v>
      </c>
      <c r="C115" s="23"/>
      <c r="D115" s="24" t="n">
        <v>169</v>
      </c>
      <c r="E115" s="25" t="str">
        <f aca="false">VLOOKUP(D115,iscrizioni!C:I,2,0)</f>
        <v>50-59</v>
      </c>
      <c r="F115" s="22" t="str">
        <f aca="false">VLOOKUP(D115,iscrizioni!C:I,3,0)</f>
        <v>Alassio Salute</v>
      </c>
      <c r="G115" s="26" t="s">
        <v>106</v>
      </c>
    </row>
    <row r="116" customFormat="false" ht="15.75" hidden="true" customHeight="false" outlineLevel="0" collapsed="false">
      <c r="A116" s="21" t="n">
        <v>112</v>
      </c>
      <c r="B116" s="22" t="str">
        <f aca="false">VLOOKUP(D116,iscrizioni!C:I,6,0)</f>
        <v>Casella Maurizio</v>
      </c>
      <c r="C116" s="23"/>
      <c r="D116" s="24" t="n">
        <v>43</v>
      </c>
      <c r="E116" s="25" t="str">
        <f aca="false">VLOOKUP(D116,iscrizioni!C:I,2,0)</f>
        <v>40-49</v>
      </c>
      <c r="F116" s="22" t="str">
        <f aca="false">VLOOKUP(D116,iscrizioni!C:I,3,0)</f>
        <v>Runners Loano</v>
      </c>
      <c r="G116" s="26" t="s">
        <v>107</v>
      </c>
    </row>
    <row r="117" customFormat="false" ht="15.75" hidden="true" customHeight="false" outlineLevel="0" collapsed="false">
      <c r="A117" s="21" t="n">
        <v>22</v>
      </c>
      <c r="B117" s="22" t="str">
        <f aca="false">VLOOKUP(D117,iscrizioni!C:I,6,0)</f>
        <v>Romano Ivano</v>
      </c>
      <c r="C117" s="23"/>
      <c r="D117" s="24" t="n">
        <v>26</v>
      </c>
      <c r="E117" s="25" t="str">
        <f aca="false">VLOOKUP(D117,iscrizioni!C:I,2,0)</f>
        <v>40-49</v>
      </c>
      <c r="F117" s="22" t="str">
        <f aca="false">VLOOKUP(D117,iscrizioni!C:I,3,0)</f>
        <v>Atl.Cairo</v>
      </c>
      <c r="G117" s="26" t="s">
        <v>108</v>
      </c>
    </row>
    <row r="118" customFormat="false" ht="15.75" hidden="true" customHeight="false" outlineLevel="0" collapsed="false">
      <c r="A118" s="21" t="n">
        <v>114</v>
      </c>
      <c r="B118" s="22" t="str">
        <f aca="false">VLOOKUP(D118,iscrizioni!C:I,6,0)</f>
        <v>Corradi Alessandro</v>
      </c>
      <c r="C118" s="23"/>
      <c r="D118" s="24" t="n">
        <v>42</v>
      </c>
      <c r="E118" s="25" t="str">
        <f aca="false">VLOOKUP(D118,iscrizioni!C:I,2,0)</f>
        <v>40-49</v>
      </c>
      <c r="F118" s="22" t="str">
        <f aca="false">VLOOKUP(D118,iscrizioni!C:I,3,0)</f>
        <v>Atl. Ceriale</v>
      </c>
      <c r="G118" s="26" t="s">
        <v>108</v>
      </c>
    </row>
    <row r="119" customFormat="false" ht="15.75" hidden="true" customHeight="false" outlineLevel="0" collapsed="false">
      <c r="A119" s="21" t="n">
        <v>115</v>
      </c>
      <c r="B119" s="22" t="str">
        <f aca="false">VLOOKUP(D119,iscrizioni!C:I,6,0)</f>
        <v>Bruno Paolo</v>
      </c>
      <c r="C119" s="23"/>
      <c r="D119" s="24" t="n">
        <v>51</v>
      </c>
      <c r="E119" s="25" t="str">
        <f aca="false">VLOOKUP(D119,iscrizioni!C:I,2,0)</f>
        <v>40-49</v>
      </c>
      <c r="F119" s="22" t="str">
        <f aca="false">VLOOKUP(D119,iscrizioni!C:I,3,0)</f>
        <v>Dragonero</v>
      </c>
      <c r="G119" s="26" t="s">
        <v>109</v>
      </c>
    </row>
    <row r="120" customFormat="false" ht="15.75" hidden="true" customHeight="false" outlineLevel="0" collapsed="false">
      <c r="A120" s="21" t="n">
        <v>23</v>
      </c>
      <c r="B120" s="22" t="str">
        <f aca="false">VLOOKUP(D120,iscrizioni!C:I,6,0)</f>
        <v>Parlato Rita</v>
      </c>
      <c r="C120" s="23"/>
      <c r="D120" s="24" t="n">
        <v>282</v>
      </c>
      <c r="E120" s="25" t="str">
        <f aca="false">VLOOKUP(D120,iscrizioni!C:I,2,0)</f>
        <v>40d</v>
      </c>
      <c r="F120" s="22" t="str">
        <f aca="false">VLOOKUP(D120,iscrizioni!C:I,3,0)</f>
        <v>Atl. Varazze</v>
      </c>
      <c r="G120" s="26" t="s">
        <v>110</v>
      </c>
    </row>
    <row r="121" customFormat="false" ht="15.75" hidden="true" customHeight="false" outlineLevel="0" collapsed="false">
      <c r="A121" s="21" t="n">
        <v>117</v>
      </c>
      <c r="B121" s="22" t="str">
        <f aca="false">VLOOKUP(D121,iscrizioni!C:I,6,0)</f>
        <v>Cerrato Daniele</v>
      </c>
      <c r="C121" s="23"/>
      <c r="D121" s="24" t="n">
        <v>97</v>
      </c>
      <c r="E121" s="25" t="str">
        <f aca="false">VLOOKUP(D121,iscrizioni!C:I,2,0)</f>
        <v>16-39</v>
      </c>
      <c r="F121" s="22" t="str">
        <f aca="false">VLOOKUP(D121,iscrizioni!C:I,3,0)</f>
        <v>Pod.Savonese</v>
      </c>
      <c r="G121" s="26" t="s">
        <v>111</v>
      </c>
    </row>
    <row r="122" customFormat="false" ht="15.75" hidden="false" customHeight="false" outlineLevel="0" collapsed="false">
      <c r="A122" s="21" t="n">
        <v>18</v>
      </c>
      <c r="B122" s="22" t="str">
        <f aca="false">VLOOKUP(D122,iscrizioni!C:I,6,0)</f>
        <v>Ferraro Marco</v>
      </c>
      <c r="C122" s="23"/>
      <c r="D122" s="24" t="n">
        <v>151</v>
      </c>
      <c r="E122" s="25" t="str">
        <f aca="false">VLOOKUP(D122,iscrizioni!C:I,2,0)</f>
        <v>50-59</v>
      </c>
      <c r="F122" s="22" t="str">
        <f aca="false">VLOOKUP(D122,iscrizioni!C:I,3,0)</f>
        <v>Atl. Saluzzo</v>
      </c>
      <c r="G122" s="26" t="s">
        <v>112</v>
      </c>
    </row>
    <row r="123" customFormat="false" ht="15.75" hidden="false" customHeight="false" outlineLevel="0" collapsed="false">
      <c r="A123" s="21" t="n">
        <v>19</v>
      </c>
      <c r="B123" s="22" t="str">
        <f aca="false">VLOOKUP(D123,iscrizioni!C:I,6,0)</f>
        <v>Marinello Vincenzo</v>
      </c>
      <c r="C123" s="23"/>
      <c r="D123" s="24" t="n">
        <v>164</v>
      </c>
      <c r="E123" s="25" t="str">
        <f aca="false">VLOOKUP(D123,iscrizioni!C:I,2,0)</f>
        <v>50-59</v>
      </c>
      <c r="F123" s="22" t="str">
        <f aca="false">VLOOKUP(D123,iscrizioni!C:I,3,0)</f>
        <v>Atl.Cairo</v>
      </c>
      <c r="G123" s="26" t="s">
        <v>113</v>
      </c>
    </row>
    <row r="124" customFormat="false" ht="15.75" hidden="false" customHeight="false" outlineLevel="0" collapsed="false">
      <c r="A124" s="21" t="n">
        <v>20</v>
      </c>
      <c r="B124" s="22" t="str">
        <f aca="false">VLOOKUP(D124,iscrizioni!C:I,6,0)</f>
        <v>Piccone Marco</v>
      </c>
      <c r="C124" s="23"/>
      <c r="D124" s="24" t="n">
        <v>152</v>
      </c>
      <c r="E124" s="25" t="str">
        <f aca="false">VLOOKUP(D124,iscrizioni!C:I,2,0)</f>
        <v>50-59</v>
      </c>
      <c r="F124" s="22" t="str">
        <f aca="false">VLOOKUP(D124,iscrizioni!C:I,3,0)</f>
        <v>Atl. Run Finale</v>
      </c>
      <c r="G124" s="26" t="s">
        <v>114</v>
      </c>
    </row>
    <row r="125" customFormat="false" ht="15.75" hidden="true" customHeight="false" outlineLevel="0" collapsed="false">
      <c r="A125" s="21" t="n">
        <v>121</v>
      </c>
      <c r="B125" s="22" t="str">
        <f aca="false">VLOOKUP(D125,iscrizioni!C:I,6,0)</f>
        <v>Candotti Roberto</v>
      </c>
      <c r="C125" s="23"/>
      <c r="D125" s="24" t="n">
        <v>59</v>
      </c>
      <c r="E125" s="25" t="str">
        <f aca="false">VLOOKUP(D125,iscrizioni!C:I,2,0)</f>
        <v>40-49</v>
      </c>
      <c r="F125" s="22" t="str">
        <f aca="false">VLOOKUP(D125,iscrizioni!C:I,3,0)</f>
        <v>Runners Loano</v>
      </c>
      <c r="G125" s="26" t="s">
        <v>115</v>
      </c>
    </row>
    <row r="126" customFormat="false" ht="15.75" hidden="true" customHeight="false" outlineLevel="0" collapsed="false">
      <c r="A126" s="21" t="n">
        <v>122</v>
      </c>
      <c r="B126" s="22" t="str">
        <f aca="false">VLOOKUP(D126,iscrizioni!C:I,6,0)</f>
        <v>Bosio Barbara</v>
      </c>
      <c r="C126" s="23"/>
      <c r="D126" s="24" t="n">
        <v>262</v>
      </c>
      <c r="E126" s="25" t="str">
        <f aca="false">VLOOKUP(D126,iscrizioni!C:I,2,0)</f>
        <v>16-39d</v>
      </c>
      <c r="F126" s="22" t="str">
        <f aca="false">VLOOKUP(D126,iscrizioni!C:I,3,0)</f>
        <v>Runners Loano</v>
      </c>
      <c r="G126" s="26" t="s">
        <v>116</v>
      </c>
    </row>
    <row r="127" customFormat="false" ht="15.75" hidden="true" customHeight="false" outlineLevel="0" collapsed="false">
      <c r="A127" s="21" t="n">
        <v>123</v>
      </c>
      <c r="B127" s="22" t="str">
        <f aca="false">VLOOKUP(D127,iscrizioni!C:I,6,0)</f>
        <v>Badano Riccardo</v>
      </c>
      <c r="C127" s="23"/>
      <c r="D127" s="24" t="n">
        <v>36</v>
      </c>
      <c r="E127" s="25" t="str">
        <f aca="false">VLOOKUP(D127,iscrizioni!C:I,2,0)</f>
        <v>40-49</v>
      </c>
      <c r="F127" s="22" t="str">
        <f aca="false">VLOOKUP(D127,iscrizioni!C:I,3,0)</f>
        <v>Libero</v>
      </c>
      <c r="G127" s="26" t="s">
        <v>117</v>
      </c>
    </row>
    <row r="128" customFormat="false" ht="15.75" hidden="true" customHeight="false" outlineLevel="0" collapsed="false">
      <c r="A128" s="21" t="n">
        <v>124</v>
      </c>
      <c r="B128" s="22" t="str">
        <f aca="false">VLOOKUP(D128,iscrizioni!C:I,6,0)</f>
        <v>Marchionni Marco</v>
      </c>
      <c r="C128" s="23"/>
      <c r="D128" s="24" t="n">
        <v>16</v>
      </c>
      <c r="E128" s="25" t="str">
        <f aca="false">VLOOKUP(D128,iscrizioni!C:I,2,0)</f>
        <v>40-49</v>
      </c>
      <c r="F128" s="22" t="str">
        <f aca="false">VLOOKUP(D128,iscrizioni!C:I,3,0)</f>
        <v>Maratoneti Genovesi</v>
      </c>
      <c r="G128" s="26" t="s">
        <v>118</v>
      </c>
    </row>
    <row r="129" customFormat="false" ht="15.75" hidden="true" customHeight="false" outlineLevel="0" collapsed="false">
      <c r="A129" s="21" t="n">
        <v>125</v>
      </c>
      <c r="B129" s="22" t="str">
        <f aca="false">VLOOKUP(D129,iscrizioni!C:I,6,0)</f>
        <v>Bruno Enrico</v>
      </c>
      <c r="C129" s="23"/>
      <c r="D129" s="24" t="n">
        <v>47</v>
      </c>
      <c r="E129" s="25" t="str">
        <f aca="false">VLOOKUP(D129,iscrizioni!C:I,2,0)</f>
        <v>40-49</v>
      </c>
      <c r="F129" s="22" t="str">
        <f aca="false">VLOOKUP(D129,iscrizioni!C:I,3,0)</f>
        <v>Libero</v>
      </c>
      <c r="G129" s="26" t="s">
        <v>119</v>
      </c>
    </row>
    <row r="130" customFormat="false" ht="15.75" hidden="true" customHeight="false" outlineLevel="0" collapsed="false">
      <c r="A130" s="21" t="n">
        <v>126</v>
      </c>
      <c r="B130" s="22" t="str">
        <f aca="false">VLOOKUP(D130,iscrizioni!C:I,6,0)</f>
        <v>Bologna Marina</v>
      </c>
      <c r="C130" s="23"/>
      <c r="D130" s="24" t="n">
        <v>290</v>
      </c>
      <c r="E130" s="25" t="str">
        <f aca="false">VLOOKUP(D130,iscrizioni!C:I,2,0)</f>
        <v>40d</v>
      </c>
      <c r="F130" s="22" t="str">
        <f aca="false">VLOOKUP(D130,iscrizioni!C:I,3,0)</f>
        <v>Valtanaro</v>
      </c>
      <c r="G130" s="26" t="s">
        <v>120</v>
      </c>
    </row>
    <row r="131" customFormat="false" ht="15.75" hidden="false" customHeight="false" outlineLevel="0" collapsed="false">
      <c r="A131" s="21" t="n">
        <v>21</v>
      </c>
      <c r="B131" s="22" t="str">
        <f aca="false">VLOOKUP(D131,iscrizioni!C:I,6,0)</f>
        <v>Odasso Marco</v>
      </c>
      <c r="C131" s="23"/>
      <c r="D131" s="24" t="n">
        <v>176</v>
      </c>
      <c r="E131" s="25" t="str">
        <f aca="false">VLOOKUP(D131,iscrizioni!C:I,2,0)</f>
        <v>50-59</v>
      </c>
      <c r="F131" s="22" t="str">
        <f aca="false">VLOOKUP(D131,iscrizioni!C:I,3,0)</f>
        <v>Valtanaro</v>
      </c>
      <c r="G131" s="26" t="s">
        <v>121</v>
      </c>
    </row>
    <row r="132" customFormat="false" ht="15.75" hidden="false" customHeight="false" outlineLevel="0" collapsed="false">
      <c r="A132" s="21" t="n">
        <v>22</v>
      </c>
      <c r="B132" s="22" t="str">
        <f aca="false">VLOOKUP(D132,iscrizioni!C:I,6,0)</f>
        <v>Mozzone Renzo</v>
      </c>
      <c r="C132" s="23"/>
      <c r="D132" s="24" t="n">
        <v>178</v>
      </c>
      <c r="E132" s="25" t="str">
        <f aca="false">VLOOKUP(D132,iscrizioni!C:I,2,0)</f>
        <v>50-59</v>
      </c>
      <c r="F132" s="22" t="str">
        <f aca="false">VLOOKUP(D132,iscrizioni!C:I,3,0)</f>
        <v>Atl.Cairo</v>
      </c>
      <c r="G132" s="26" t="s">
        <v>122</v>
      </c>
    </row>
    <row r="133" customFormat="false" ht="15.75" hidden="true" customHeight="false" outlineLevel="0" collapsed="false">
      <c r="A133" s="21" t="n">
        <v>129</v>
      </c>
      <c r="B133" s="22" t="str">
        <f aca="false">VLOOKUP(D133,iscrizioni!C:I,6,0)</f>
        <v>Pasquino Aurora</v>
      </c>
      <c r="C133" s="23"/>
      <c r="D133" s="24" t="n">
        <v>281</v>
      </c>
      <c r="E133" s="25" t="str">
        <f aca="false">VLOOKUP(D133,iscrizioni!C:I,2,0)</f>
        <v>40d</v>
      </c>
      <c r="F133" s="22" t="str">
        <f aca="false">VLOOKUP(D133,iscrizioni!C:I,3,0)</f>
        <v>Ferrero</v>
      </c>
      <c r="G133" s="26" t="s">
        <v>123</v>
      </c>
    </row>
    <row r="134" customFormat="false" ht="15.75" hidden="false" customHeight="false" outlineLevel="0" collapsed="false">
      <c r="A134" s="21" t="n">
        <v>23</v>
      </c>
      <c r="B134" s="22" t="str">
        <f aca="false">VLOOKUP(D134,iscrizioni!C:I,6,0)</f>
        <v>Mascarello Bruno</v>
      </c>
      <c r="C134" s="23"/>
      <c r="D134" s="24" t="n">
        <v>163</v>
      </c>
      <c r="E134" s="25" t="str">
        <f aca="false">VLOOKUP(D134,iscrizioni!C:I,2,0)</f>
        <v>50-59</v>
      </c>
      <c r="F134" s="22" t="str">
        <f aca="false">VLOOKUP(D134,iscrizioni!C:I,3,0)</f>
        <v>Ferrero</v>
      </c>
      <c r="G134" s="26" t="s">
        <v>124</v>
      </c>
    </row>
    <row r="135" customFormat="false" ht="15.75" hidden="true" customHeight="false" outlineLevel="0" collapsed="false">
      <c r="A135" s="21" t="n">
        <v>132</v>
      </c>
      <c r="B135" s="22" t="str">
        <f aca="false">VLOOKUP(D135,iscrizioni!C:I,6,0)</f>
        <v>Letteri Fabio</v>
      </c>
      <c r="C135" s="23"/>
      <c r="D135" s="24" t="n">
        <v>122</v>
      </c>
      <c r="E135" s="25" t="str">
        <f aca="false">VLOOKUP(D135,iscrizioni!C:I,2,0)</f>
        <v>16-39</v>
      </c>
      <c r="F135" s="22" t="str">
        <f aca="false">VLOOKUP(D135,iscrizioni!C:I,3,0)</f>
        <v>Runners Loano</v>
      </c>
      <c r="G135" s="26" t="s">
        <v>125</v>
      </c>
    </row>
    <row r="136" customFormat="false" ht="15.75" hidden="true" customHeight="false" outlineLevel="0" collapsed="false">
      <c r="A136" s="21" t="n">
        <v>133</v>
      </c>
      <c r="B136" s="22" t="str">
        <f aca="false">VLOOKUP(D136,iscrizioni!C:I,6,0)</f>
        <v>Faghezzi Matteo</v>
      </c>
      <c r="C136" s="23"/>
      <c r="D136" s="24" t="n">
        <v>110</v>
      </c>
      <c r="E136" s="25" t="str">
        <f aca="false">VLOOKUP(D136,iscrizioni!C:I,2,0)</f>
        <v>16-39</v>
      </c>
      <c r="F136" s="22" t="str">
        <f aca="false">VLOOKUP(D136,iscrizioni!C:I,3,0)</f>
        <v>Libero</v>
      </c>
      <c r="G136" s="26" t="s">
        <v>126</v>
      </c>
    </row>
    <row r="137" customFormat="false" ht="15.75" hidden="true" customHeight="false" outlineLevel="0" collapsed="false">
      <c r="A137" s="21" t="n">
        <v>134</v>
      </c>
      <c r="B137" s="22" t="str">
        <f aca="false">VLOOKUP(D137,iscrizioni!C:I,6,0)</f>
        <v>Bianco Carlo</v>
      </c>
      <c r="C137" s="23"/>
      <c r="D137" s="24" t="n">
        <v>46</v>
      </c>
      <c r="E137" s="25" t="str">
        <f aca="false">VLOOKUP(D137,iscrizioni!C:I,2,0)</f>
        <v>40-49</v>
      </c>
      <c r="F137" s="22" t="str">
        <f aca="false">VLOOKUP(D137,iscrizioni!C:I,3,0)</f>
        <v>Libero</v>
      </c>
      <c r="G137" s="26" t="s">
        <v>126</v>
      </c>
    </row>
    <row r="138" customFormat="false" ht="15.75" hidden="false" customHeight="false" outlineLevel="0" collapsed="false">
      <c r="A138" s="21" t="n">
        <v>24</v>
      </c>
      <c r="B138" s="22" t="str">
        <f aca="false">VLOOKUP(D138,iscrizioni!C:I,6,0)</f>
        <v>Tacchino Orlando</v>
      </c>
      <c r="C138" s="23"/>
      <c r="D138" s="24" t="n">
        <v>180</v>
      </c>
      <c r="E138" s="25" t="str">
        <f aca="false">VLOOKUP(D138,iscrizioni!C:I,2,0)</f>
        <v>50-59</v>
      </c>
      <c r="F138" s="22" t="str">
        <f aca="false">VLOOKUP(D138,iscrizioni!C:I,3,0)</f>
        <v>Valtanaro</v>
      </c>
      <c r="G138" s="26" t="s">
        <v>127</v>
      </c>
    </row>
    <row r="139" customFormat="false" ht="15.75" hidden="true" customHeight="false" outlineLevel="0" collapsed="false">
      <c r="A139" s="21" t="n">
        <v>26</v>
      </c>
      <c r="B139" s="22" t="str">
        <f aca="false">VLOOKUP(D139,iscrizioni!C:I,6,0)</f>
        <v>Zupo Giuseppe</v>
      </c>
      <c r="C139" s="23"/>
      <c r="D139" s="24" t="n">
        <v>100</v>
      </c>
      <c r="E139" s="25" t="str">
        <f aca="false">VLOOKUP(D139,iscrizioni!C:I,2,0)</f>
        <v>16-39</v>
      </c>
      <c r="F139" s="22" t="str">
        <f aca="false">VLOOKUP(D139,iscrizioni!C:I,3,0)</f>
        <v>Maurina Im</v>
      </c>
      <c r="G139" s="26" t="s">
        <v>128</v>
      </c>
    </row>
    <row r="140" customFormat="false" ht="15.75" hidden="true" customHeight="false" outlineLevel="0" collapsed="false">
      <c r="A140" s="21" t="n">
        <v>137</v>
      </c>
      <c r="B140" s="22" t="str">
        <f aca="false">VLOOKUP(D140,iscrizioni!C:I,6,0)</f>
        <v>Mauri Eleonora</v>
      </c>
      <c r="C140" s="23"/>
      <c r="D140" s="24" t="n">
        <v>276</v>
      </c>
      <c r="E140" s="25" t="str">
        <f aca="false">VLOOKUP(D140,iscrizioni!C:I,2,0)</f>
        <v>40d</v>
      </c>
      <c r="F140" s="22" t="str">
        <f aca="false">VLOOKUP(D140,iscrizioni!C:I,3,0)</f>
        <v>Runners Loano</v>
      </c>
      <c r="G140" s="26" t="s">
        <v>129</v>
      </c>
    </row>
    <row r="141" customFormat="false" ht="15.75" hidden="true" customHeight="false" outlineLevel="0" collapsed="false">
      <c r="A141" s="21" t="n">
        <v>138</v>
      </c>
      <c r="B141" s="22" t="str">
        <f aca="false">VLOOKUP(D141,iscrizioni!C:I,6,0)</f>
        <v>Bianco Monica</v>
      </c>
      <c r="C141" s="23"/>
      <c r="D141" s="24" t="n">
        <v>259</v>
      </c>
      <c r="E141" s="25" t="str">
        <f aca="false">VLOOKUP(D141,iscrizioni!C:I,2,0)</f>
        <v>16-39d</v>
      </c>
      <c r="F141" s="22" t="str">
        <f aca="false">VLOOKUP(D141,iscrizioni!C:I,3,0)</f>
        <v>Runners Loano</v>
      </c>
      <c r="G141" s="26" t="s">
        <v>130</v>
      </c>
    </row>
    <row r="142" customFormat="false" ht="15.75" hidden="true" customHeight="false" outlineLevel="0" collapsed="false">
      <c r="A142" s="21" t="n">
        <v>139</v>
      </c>
      <c r="B142" s="22" t="str">
        <f aca="false">VLOOKUP(D142,iscrizioni!C:I,6,0)</f>
        <v>Cremaschi Marcello</v>
      </c>
      <c r="C142" s="23"/>
      <c r="D142" s="24" t="n">
        <v>41</v>
      </c>
      <c r="E142" s="25" t="str">
        <f aca="false">VLOOKUP(D142,iscrizioni!C:I,2,0)</f>
        <v>40-49</v>
      </c>
      <c r="F142" s="22" t="str">
        <f aca="false">VLOOKUP(D142,iscrizioni!C:I,3,0)</f>
        <v>Maurina Im</v>
      </c>
      <c r="G142" s="26" t="s">
        <v>131</v>
      </c>
    </row>
    <row r="143" customFormat="false" ht="15.75" hidden="true" customHeight="false" outlineLevel="0" collapsed="false">
      <c r="A143" s="21" t="n">
        <v>140</v>
      </c>
      <c r="B143" s="22" t="str">
        <f aca="false">VLOOKUP(D143,iscrizioni!C:I,6,0)</f>
        <v>Enrico Piercarlo</v>
      </c>
      <c r="C143" s="23"/>
      <c r="D143" s="24" t="n">
        <v>112</v>
      </c>
      <c r="E143" s="25" t="str">
        <f aca="false">VLOOKUP(D143,iscrizioni!C:I,2,0)</f>
        <v>16-39</v>
      </c>
      <c r="F143" s="22" t="str">
        <f aca="false">VLOOKUP(D143,iscrizioni!C:I,3,0)</f>
        <v>Libero</v>
      </c>
      <c r="G143" s="26" t="s">
        <v>132</v>
      </c>
    </row>
    <row r="144" customFormat="false" ht="15.75" hidden="true" customHeight="false" outlineLevel="0" collapsed="false">
      <c r="A144" s="21" t="n">
        <v>141</v>
      </c>
      <c r="B144" s="22" t="str">
        <f aca="false">VLOOKUP(D144,iscrizioni!C:I,6,0)</f>
        <v>Chiarlone Simona</v>
      </c>
      <c r="C144" s="23"/>
      <c r="D144" s="24" t="n">
        <v>266</v>
      </c>
      <c r="E144" s="25" t="str">
        <f aca="false">VLOOKUP(D144,iscrizioni!C:I,2,0)</f>
        <v>16-39d</v>
      </c>
      <c r="F144" s="22" t="str">
        <f aca="false">VLOOKUP(D144,iscrizioni!C:I,3,0)</f>
        <v>Atl. Saluzzo</v>
      </c>
      <c r="G144" s="26" t="s">
        <v>133</v>
      </c>
    </row>
    <row r="145" customFormat="false" ht="15.75" hidden="true" customHeight="false" outlineLevel="0" collapsed="false">
      <c r="A145" s="21" t="n">
        <v>142</v>
      </c>
      <c r="B145" s="22" t="str">
        <f aca="false">VLOOKUP(D145,iscrizioni!C:I,6,0)</f>
        <v>Peira Andrea</v>
      </c>
      <c r="C145" s="23"/>
      <c r="D145" s="24" t="n">
        <v>25</v>
      </c>
      <c r="E145" s="25" t="str">
        <f aca="false">VLOOKUP(D145,iscrizioni!C:I,2,0)</f>
        <v>40-49</v>
      </c>
      <c r="F145" s="22" t="str">
        <f aca="false">VLOOKUP(D145,iscrizioni!C:I,3,0)</f>
        <v>Citta' di Genova</v>
      </c>
      <c r="G145" s="26" t="s">
        <v>134</v>
      </c>
    </row>
    <row r="146" customFormat="false" ht="15.75" hidden="true" customHeight="false" outlineLevel="0" collapsed="false">
      <c r="A146" s="21" t="n">
        <v>143</v>
      </c>
      <c r="B146" s="22" t="str">
        <f aca="false">VLOOKUP(D146,iscrizioni!C:I,6,0)</f>
        <v>Canepa Daniele</v>
      </c>
      <c r="C146" s="23"/>
      <c r="D146" s="24" t="n">
        <v>78</v>
      </c>
      <c r="E146" s="25" t="str">
        <f aca="false">VLOOKUP(D146,iscrizioni!C:I,2,0)</f>
        <v>16-39</v>
      </c>
      <c r="F146" s="22" t="str">
        <f aca="false">VLOOKUP(D146,iscrizioni!C:I,3,0)</f>
        <v>Atl. Run Finale</v>
      </c>
      <c r="G146" s="26" t="s">
        <v>135</v>
      </c>
    </row>
    <row r="147" customFormat="false" ht="15.75" hidden="true" customHeight="false" outlineLevel="0" collapsed="false">
      <c r="A147" s="21" t="n">
        <v>144</v>
      </c>
      <c r="B147" s="22" t="str">
        <f aca="false">VLOOKUP(D147,iscrizioni!C:I,6,0)</f>
        <v>Pastore Francesco</v>
      </c>
      <c r="C147" s="23"/>
      <c r="D147" s="24" t="n">
        <v>17</v>
      </c>
      <c r="E147" s="25" t="str">
        <f aca="false">VLOOKUP(D147,iscrizioni!C:I,2,0)</f>
        <v>40-49</v>
      </c>
      <c r="F147" s="22" t="str">
        <f aca="false">VLOOKUP(D147,iscrizioni!C:I,3,0)</f>
        <v>Libero</v>
      </c>
      <c r="G147" s="26" t="s">
        <v>136</v>
      </c>
    </row>
    <row r="148" customFormat="false" ht="15.75" hidden="true" customHeight="false" outlineLevel="0" collapsed="false">
      <c r="A148" s="21" t="n">
        <v>145</v>
      </c>
      <c r="B148" s="22" t="str">
        <f aca="false">VLOOKUP(D148,iscrizioni!C:I,6,0)</f>
        <v>Panelli Cristiano</v>
      </c>
      <c r="C148" s="23"/>
      <c r="D148" s="24" t="n">
        <v>79</v>
      </c>
      <c r="E148" s="25" t="str">
        <f aca="false">VLOOKUP(D148,iscrizioni!C:I,2,0)</f>
        <v>16-39</v>
      </c>
      <c r="F148" s="22" t="str">
        <f aca="false">VLOOKUP(D148,iscrizioni!C:I,3,0)</f>
        <v>Carcare</v>
      </c>
      <c r="G148" s="26" t="s">
        <v>137</v>
      </c>
    </row>
    <row r="149" customFormat="false" ht="15.75" hidden="true" customHeight="false" outlineLevel="0" collapsed="false">
      <c r="A149" s="21" t="n">
        <v>146</v>
      </c>
      <c r="B149" s="22" t="str">
        <f aca="false">VLOOKUP(D149,iscrizioni!C:I,6,0)</f>
        <v>Valle Alberto</v>
      </c>
      <c r="C149" s="23"/>
      <c r="D149" s="24" t="n">
        <v>7</v>
      </c>
      <c r="E149" s="25" t="str">
        <f aca="false">VLOOKUP(D149,iscrizioni!C:I,2,0)</f>
        <v>40-49</v>
      </c>
      <c r="F149" s="22" t="str">
        <f aca="false">VLOOKUP(D149,iscrizioni!C:I,3,0)</f>
        <v>Atl. Run Finale</v>
      </c>
      <c r="G149" s="26" t="s">
        <v>138</v>
      </c>
    </row>
    <row r="150" customFormat="false" ht="15.75" hidden="true" customHeight="false" outlineLevel="0" collapsed="false">
      <c r="A150" s="21" t="n">
        <v>147</v>
      </c>
      <c r="B150" s="22" t="str">
        <f aca="false">VLOOKUP(D150,iscrizioni!C:I,6,0)</f>
        <v>Schiesaro Diego</v>
      </c>
      <c r="C150" s="23"/>
      <c r="D150" s="24" t="n">
        <v>105</v>
      </c>
      <c r="E150" s="25" t="str">
        <f aca="false">VLOOKUP(D150,iscrizioni!C:I,2,0)</f>
        <v>16-39</v>
      </c>
      <c r="F150" s="22" t="str">
        <f aca="false">VLOOKUP(D150,iscrizioni!C:I,3,0)</f>
        <v>Runners Loano</v>
      </c>
      <c r="G150" s="26" t="s">
        <v>139</v>
      </c>
    </row>
    <row r="151" customFormat="false" ht="15.75" hidden="true" customHeight="false" outlineLevel="0" collapsed="false">
      <c r="A151" s="21" t="n">
        <v>27</v>
      </c>
      <c r="B151" s="22" t="str">
        <f aca="false">VLOOKUP(D151,iscrizioni!C:I,6,0)</f>
        <v>Clerico Davide</v>
      </c>
      <c r="C151" s="23"/>
      <c r="D151" s="24" t="n">
        <v>99</v>
      </c>
      <c r="E151" s="25" t="str">
        <f aca="false">VLOOKUP(D151,iscrizioni!C:I,2,0)</f>
        <v>16-39</v>
      </c>
      <c r="F151" s="22" t="str">
        <f aca="false">VLOOKUP(D151,iscrizioni!C:I,3,0)</f>
        <v>Libero</v>
      </c>
      <c r="G151" s="26" t="s">
        <v>140</v>
      </c>
    </row>
    <row r="152" customFormat="false" ht="15.75" hidden="false" customHeight="false" outlineLevel="0" collapsed="false">
      <c r="A152" s="21" t="n">
        <v>25</v>
      </c>
      <c r="B152" s="22" t="str">
        <f aca="false">VLOOKUP(D152,iscrizioni!C:I,6,0)</f>
        <v>Guglielmetto G. Carlo</v>
      </c>
      <c r="C152" s="23"/>
      <c r="D152" s="24" t="n">
        <v>167</v>
      </c>
      <c r="E152" s="25" t="str">
        <f aca="false">VLOOKUP(D152,iscrizioni!C:I,2,0)</f>
        <v>50-59</v>
      </c>
      <c r="F152" s="22" t="str">
        <f aca="false">VLOOKUP(D152,iscrizioni!C:I,3,0)</f>
        <v>Pod.Savonese</v>
      </c>
      <c r="G152" s="26" t="s">
        <v>141</v>
      </c>
    </row>
    <row r="153" customFormat="false" ht="15.75" hidden="true" customHeight="false" outlineLevel="0" collapsed="false">
      <c r="A153" s="21" t="n">
        <v>150</v>
      </c>
      <c r="B153" s="22" t="str">
        <f aca="false">VLOOKUP(D153,iscrizioni!C:I,6,0)</f>
        <v>Bruzzone Marco</v>
      </c>
      <c r="C153" s="23"/>
      <c r="D153" s="24" t="n">
        <v>14</v>
      </c>
      <c r="E153" s="25" t="str">
        <f aca="false">VLOOKUP(D153,iscrizioni!C:I,2,0)</f>
        <v>40-49</v>
      </c>
      <c r="F153" s="22" t="str">
        <f aca="false">VLOOKUP(D153,iscrizioni!C:I,3,0)</f>
        <v>Atl. Varazze</v>
      </c>
      <c r="G153" s="26" t="s">
        <v>142</v>
      </c>
    </row>
    <row r="154" customFormat="false" ht="15.75" hidden="true" customHeight="false" outlineLevel="0" collapsed="false">
      <c r="A154" s="21" t="n">
        <v>151</v>
      </c>
      <c r="B154" s="22" t="str">
        <f aca="false">VLOOKUP(D154,iscrizioni!C:I,6,0)</f>
        <v>Abate Paolo</v>
      </c>
      <c r="C154" s="23"/>
      <c r="D154" s="24" t="n">
        <v>35</v>
      </c>
      <c r="E154" s="25" t="str">
        <f aca="false">VLOOKUP(D154,iscrizioni!C:I,2,0)</f>
        <v>40-49</v>
      </c>
      <c r="F154" s="22" t="str">
        <f aca="false">VLOOKUP(D154,iscrizioni!C:I,3,0)</f>
        <v>Libero</v>
      </c>
      <c r="G154" s="26" t="s">
        <v>143</v>
      </c>
    </row>
    <row r="155" customFormat="false" ht="15.75" hidden="true" customHeight="false" outlineLevel="0" collapsed="false">
      <c r="A155" s="21" t="n">
        <v>28</v>
      </c>
      <c r="B155" s="22" t="str">
        <f aca="false">VLOOKUP(D155,iscrizioni!C:I,6,0)</f>
        <v>Zuffo Matteo</v>
      </c>
      <c r="C155" s="23"/>
      <c r="D155" s="24" t="n">
        <v>6</v>
      </c>
      <c r="E155" s="25" t="str">
        <f aca="false">VLOOKUP(D155,iscrizioni!C:I,2,0)</f>
        <v>40-49</v>
      </c>
      <c r="F155" s="22" t="str">
        <f aca="false">VLOOKUP(D155,iscrizioni!C:I,3,0)</f>
        <v>Atl. Varazze</v>
      </c>
      <c r="G155" s="26" t="s">
        <v>144</v>
      </c>
    </row>
    <row r="156" customFormat="false" ht="15.75" hidden="true" customHeight="false" outlineLevel="0" collapsed="false">
      <c r="A156" s="21" t="n">
        <v>153</v>
      </c>
      <c r="B156" s="22" t="str">
        <f aca="false">VLOOKUP(D156,iscrizioni!C:I,6,0)</f>
        <v>Scasso Samuele</v>
      </c>
      <c r="C156" s="23"/>
      <c r="D156" s="24" t="n">
        <v>103</v>
      </c>
      <c r="E156" s="25" t="str">
        <f aca="false">VLOOKUP(D156,iscrizioni!C:I,2,0)</f>
        <v>16-39</v>
      </c>
      <c r="F156" s="22" t="str">
        <f aca="false">VLOOKUP(D156,iscrizioni!C:I,3,0)</f>
        <v>Runners Loano</v>
      </c>
      <c r="G156" s="26" t="s">
        <v>145</v>
      </c>
    </row>
    <row r="157" customFormat="false" ht="15.75" hidden="false" customHeight="false" outlineLevel="0" collapsed="false">
      <c r="A157" s="21" t="n">
        <v>26</v>
      </c>
      <c r="B157" s="22" t="str">
        <f aca="false">VLOOKUP(D157,iscrizioni!C:I,6,0)</f>
        <v>Reale Mauro</v>
      </c>
      <c r="C157" s="23"/>
      <c r="D157" s="24" t="n">
        <v>182</v>
      </c>
      <c r="E157" s="25" t="str">
        <f aca="false">VLOOKUP(D157,iscrizioni!C:I,2,0)</f>
        <v>50-59</v>
      </c>
      <c r="F157" s="22" t="str">
        <f aca="false">VLOOKUP(D157,iscrizioni!C:I,3,0)</f>
        <v>Runners Loano</v>
      </c>
      <c r="G157" s="26" t="s">
        <v>146</v>
      </c>
    </row>
    <row r="158" customFormat="false" ht="15.75" hidden="true" customHeight="false" outlineLevel="0" collapsed="false">
      <c r="A158" s="21" t="n">
        <v>155</v>
      </c>
      <c r="B158" s="22" t="str">
        <f aca="false">VLOOKUP(D158,iscrizioni!C:I,6,0)</f>
        <v>Ivaldi Gianni</v>
      </c>
      <c r="C158" s="23"/>
      <c r="D158" s="24" t="n">
        <v>236</v>
      </c>
      <c r="E158" s="25" t="n">
        <f aca="false">VLOOKUP(D158,iscrizioni!C:I,2,0)</f>
        <v>60</v>
      </c>
      <c r="F158" s="22" t="str">
        <f aca="false">VLOOKUP(D158,iscrizioni!C:I,3,0)</f>
        <v>Acqui Runners</v>
      </c>
      <c r="G158" s="26" t="s">
        <v>147</v>
      </c>
    </row>
    <row r="159" customFormat="false" ht="15.75" hidden="true" customHeight="false" outlineLevel="0" collapsed="false">
      <c r="A159" s="21" t="n">
        <v>156</v>
      </c>
      <c r="B159" s="22" t="str">
        <f aca="false">VLOOKUP(D159,iscrizioni!C:I,6,0)</f>
        <v>Conti Simona</v>
      </c>
      <c r="C159" s="23"/>
      <c r="D159" s="24" t="n">
        <v>278</v>
      </c>
      <c r="E159" s="25" t="str">
        <f aca="false">VLOOKUP(D159,iscrizioni!C:I,2,0)</f>
        <v>40d</v>
      </c>
      <c r="F159" s="22" t="str">
        <f aca="false">VLOOKUP(D159,iscrizioni!C:I,3,0)</f>
        <v>Atl.Cairo</v>
      </c>
      <c r="G159" s="26" t="s">
        <v>148</v>
      </c>
    </row>
    <row r="160" customFormat="false" ht="15.75" hidden="true" customHeight="false" outlineLevel="0" collapsed="false">
      <c r="A160" s="21" t="n">
        <v>157</v>
      </c>
      <c r="B160" s="22" t="str">
        <f aca="false">VLOOKUP(D160,iscrizioni!C:I,6,0)</f>
        <v>Panaro Marco</v>
      </c>
      <c r="C160" s="23"/>
      <c r="D160" s="24" t="n">
        <v>10</v>
      </c>
      <c r="E160" s="25" t="str">
        <f aca="false">VLOOKUP(D160,iscrizioni!C:I,2,0)</f>
        <v>40-49</v>
      </c>
      <c r="F160" s="22" t="str">
        <f aca="false">VLOOKUP(D160,iscrizioni!C:I,3,0)</f>
        <v>APS Savona</v>
      </c>
      <c r="G160" s="26" t="s">
        <v>149</v>
      </c>
    </row>
    <row r="161" customFormat="false" ht="15.75" hidden="true" customHeight="false" outlineLevel="0" collapsed="false">
      <c r="A161" s="21" t="n">
        <v>158</v>
      </c>
      <c r="B161" s="22" t="str">
        <f aca="false">VLOOKUP(D161,iscrizioni!C:I,6,0)</f>
        <v>Ferro Giorgia</v>
      </c>
      <c r="C161" s="23"/>
      <c r="D161" s="24" t="n">
        <v>251</v>
      </c>
      <c r="E161" s="25" t="str">
        <f aca="false">VLOOKUP(D161,iscrizioni!C:I,2,0)</f>
        <v>16-39d</v>
      </c>
      <c r="F161" s="22" t="str">
        <f aca="false">VLOOKUP(D161,iscrizioni!C:I,3,0)</f>
        <v>Libero</v>
      </c>
      <c r="G161" s="26" t="s">
        <v>150</v>
      </c>
    </row>
    <row r="162" customFormat="false" ht="15.75" hidden="true" customHeight="false" outlineLevel="0" collapsed="false">
      <c r="A162" s="21" t="n">
        <v>29</v>
      </c>
      <c r="B162" s="22" t="str">
        <f aca="false">VLOOKUP(D162,iscrizioni!C:I,6,0)</f>
        <v>Lerda Sergio</v>
      </c>
      <c r="C162" s="23"/>
      <c r="D162" s="24" t="n">
        <v>11</v>
      </c>
      <c r="E162" s="25" t="str">
        <f aca="false">VLOOKUP(D162,iscrizioni!C:I,2,0)</f>
        <v>40-49</v>
      </c>
      <c r="F162" s="22" t="str">
        <f aca="false">VLOOKUP(D162,iscrizioni!C:I,3,0)</f>
        <v>Fossano</v>
      </c>
      <c r="G162" s="26" t="s">
        <v>151</v>
      </c>
    </row>
    <row r="163" customFormat="false" ht="15.75" hidden="true" customHeight="false" outlineLevel="0" collapsed="false">
      <c r="A163" s="21" t="n">
        <v>160</v>
      </c>
      <c r="B163" s="22" t="str">
        <f aca="false">VLOOKUP(D163,iscrizioni!C:I,6,0)</f>
        <v>Logioco Domenico</v>
      </c>
      <c r="C163" s="23"/>
      <c r="D163" s="24" t="n">
        <v>227</v>
      </c>
      <c r="E163" s="25" t="n">
        <f aca="false">VLOOKUP(D163,iscrizioni!C:I,2,0)</f>
        <v>60</v>
      </c>
      <c r="F163" s="22" t="str">
        <f aca="false">VLOOKUP(D163,iscrizioni!C:I,3,0)</f>
        <v>Cambiaso Risso</v>
      </c>
      <c r="G163" s="26" t="s">
        <v>152</v>
      </c>
    </row>
    <row r="164" customFormat="false" ht="15.75" hidden="true" customHeight="false" outlineLevel="0" collapsed="false">
      <c r="A164" s="21" t="n">
        <v>161</v>
      </c>
      <c r="B164" s="22" t="str">
        <f aca="false">VLOOKUP(D164,iscrizioni!C:I,6,0)</f>
        <v>Grasso Bruno</v>
      </c>
      <c r="C164" s="23"/>
      <c r="D164" s="24" t="n">
        <v>12</v>
      </c>
      <c r="E164" s="25" t="str">
        <f aca="false">VLOOKUP(D164,iscrizioni!C:I,2,0)</f>
        <v>40-49</v>
      </c>
      <c r="F164" s="22" t="str">
        <f aca="false">VLOOKUP(D164,iscrizioni!C:I,3,0)</f>
        <v>Fossano</v>
      </c>
      <c r="G164" s="26" t="s">
        <v>153</v>
      </c>
    </row>
    <row r="165" customFormat="false" ht="15.75" hidden="true" customHeight="false" outlineLevel="0" collapsed="false">
      <c r="A165" s="21" t="n">
        <v>162</v>
      </c>
      <c r="B165" s="22" t="str">
        <f aca="false">VLOOKUP(D165,iscrizioni!C:I,6,0)</f>
        <v>Panerati Marco</v>
      </c>
      <c r="C165" s="23"/>
      <c r="D165" s="24" t="n">
        <v>19</v>
      </c>
      <c r="E165" s="25" t="str">
        <f aca="false">VLOOKUP(D165,iscrizioni!C:I,2,0)</f>
        <v>40-49</v>
      </c>
      <c r="F165" s="22" t="str">
        <f aca="false">VLOOKUP(D165,iscrizioni!C:I,3,0)</f>
        <v>Atl.Cairo</v>
      </c>
      <c r="G165" s="26" t="s">
        <v>154</v>
      </c>
    </row>
    <row r="166" customFormat="false" ht="15.75" hidden="true" customHeight="false" outlineLevel="0" collapsed="false">
      <c r="A166" s="21" t="n">
        <v>163</v>
      </c>
      <c r="B166" s="22" t="str">
        <f aca="false">VLOOKUP(D166,iscrizioni!C:I,6,0)</f>
        <v>Roman Alina</v>
      </c>
      <c r="C166" s="23"/>
      <c r="D166" s="24" t="n">
        <v>255</v>
      </c>
      <c r="E166" s="25" t="str">
        <f aca="false">VLOOKUP(D166,iscrizioni!C:I,2,0)</f>
        <v>16-39d</v>
      </c>
      <c r="F166" s="22" t="str">
        <f aca="false">VLOOKUP(D166,iscrizioni!C:I,3,0)</f>
        <v>Atl. Varazze</v>
      </c>
      <c r="G166" s="26" t="s">
        <v>155</v>
      </c>
    </row>
    <row r="167" customFormat="false" ht="15.75" hidden="true" customHeight="false" outlineLevel="0" collapsed="false">
      <c r="A167" s="21" t="n">
        <v>164</v>
      </c>
      <c r="B167" s="22" t="str">
        <f aca="false">VLOOKUP(D167,iscrizioni!C:I,6,0)</f>
        <v>Boscione Patrizia</v>
      </c>
      <c r="C167" s="23"/>
      <c r="D167" s="24" t="n">
        <v>287</v>
      </c>
      <c r="E167" s="25" t="str">
        <f aca="false">VLOOKUP(D167,iscrizioni!C:I,2,0)</f>
        <v>40d</v>
      </c>
      <c r="F167" s="22" t="str">
        <f aca="false">VLOOKUP(D167,iscrizioni!C:I,3,0)</f>
        <v>Alassio Salute</v>
      </c>
      <c r="G167" s="26" t="s">
        <v>156</v>
      </c>
    </row>
    <row r="168" customFormat="false" ht="15.75" hidden="true" customHeight="false" outlineLevel="0" collapsed="false">
      <c r="A168" s="21" t="n">
        <v>165</v>
      </c>
      <c r="B168" s="22" t="str">
        <f aca="false">VLOOKUP(D168,iscrizioni!C:I,6,0)</f>
        <v>Doviziano Sergio</v>
      </c>
      <c r="C168" s="23"/>
      <c r="D168" s="24" t="n">
        <v>230</v>
      </c>
      <c r="E168" s="25" t="n">
        <f aca="false">VLOOKUP(D168,iscrizioni!C:I,2,0)</f>
        <v>60</v>
      </c>
      <c r="F168" s="22" t="str">
        <f aca="false">VLOOKUP(D168,iscrizioni!C:I,3,0)</f>
        <v>Valtanaro</v>
      </c>
      <c r="G168" s="26" t="s">
        <v>157</v>
      </c>
    </row>
    <row r="169" customFormat="false" ht="15.75" hidden="true" customHeight="false" outlineLevel="0" collapsed="false">
      <c r="A169" s="21" t="n">
        <v>166</v>
      </c>
      <c r="B169" s="22" t="str">
        <f aca="false">VLOOKUP(D169,iscrizioni!C:I,6,0)</f>
        <v>Fiorino Matteo</v>
      </c>
      <c r="C169" s="23"/>
      <c r="D169" s="24" t="n">
        <v>130</v>
      </c>
      <c r="E169" s="25" t="str">
        <f aca="false">VLOOKUP(D169,iscrizioni!C:I,2,0)</f>
        <v>16-39</v>
      </c>
      <c r="F169" s="22" t="str">
        <f aca="false">VLOOKUP(D169,iscrizioni!C:I,3,0)</f>
        <v>Libero</v>
      </c>
      <c r="G169" s="26" t="s">
        <v>158</v>
      </c>
    </row>
    <row r="170" customFormat="false" ht="15.75" hidden="false" customHeight="false" outlineLevel="0" collapsed="false">
      <c r="A170" s="21" t="n">
        <v>27</v>
      </c>
      <c r="B170" s="22" t="str">
        <f aca="false">VLOOKUP(D170,iscrizioni!C:I,6,0)</f>
        <v>Rosso Carlo</v>
      </c>
      <c r="C170" s="23"/>
      <c r="D170" s="24" t="n">
        <v>156</v>
      </c>
      <c r="E170" s="25" t="str">
        <f aca="false">VLOOKUP(D170,iscrizioni!C:I,2,0)</f>
        <v>50-59</v>
      </c>
      <c r="F170" s="22" t="str">
        <f aca="false">VLOOKUP(D170,iscrizioni!C:I,3,0)</f>
        <v>Pod.Savonese</v>
      </c>
      <c r="G170" s="26" t="s">
        <v>159</v>
      </c>
    </row>
    <row r="171" customFormat="false" ht="15.75" hidden="false" customHeight="false" outlineLevel="0" collapsed="false">
      <c r="A171" s="21" t="n">
        <v>28</v>
      </c>
      <c r="B171" s="22" t="str">
        <f aca="false">VLOOKUP(D171,iscrizioni!C:I,6,0)</f>
        <v>Cassoni Claudio</v>
      </c>
      <c r="C171" s="23"/>
      <c r="D171" s="24" t="n">
        <v>159</v>
      </c>
      <c r="E171" s="25" t="str">
        <f aca="false">VLOOKUP(D171,iscrizioni!C:I,2,0)</f>
        <v>50-59</v>
      </c>
      <c r="F171" s="22" t="str">
        <f aca="false">VLOOKUP(D171,iscrizioni!C:I,3,0)</f>
        <v>Libero</v>
      </c>
      <c r="G171" s="26" t="s">
        <v>160</v>
      </c>
    </row>
    <row r="172" customFormat="false" ht="15.75" hidden="true" customHeight="false" outlineLevel="0" collapsed="false">
      <c r="A172" s="21" t="n">
        <v>169</v>
      </c>
      <c r="B172" s="22" t="str">
        <f aca="false">VLOOKUP(D172,iscrizioni!C:I,6,0)</f>
        <v>Gavioli Silvana</v>
      </c>
      <c r="C172" s="23"/>
      <c r="D172" s="24" t="n">
        <v>288</v>
      </c>
      <c r="E172" s="25" t="str">
        <f aca="false">VLOOKUP(D172,iscrizioni!C:I,2,0)</f>
        <v>40d</v>
      </c>
      <c r="F172" s="22" t="str">
        <f aca="false">VLOOKUP(D172,iscrizioni!C:I,3,0)</f>
        <v>Atl.Cairo</v>
      </c>
      <c r="G172" s="26" t="s">
        <v>161</v>
      </c>
    </row>
    <row r="173" customFormat="false" ht="15.75" hidden="true" customHeight="false" outlineLevel="0" collapsed="false">
      <c r="A173" s="21" t="n">
        <v>170</v>
      </c>
      <c r="B173" s="22" t="str">
        <f aca="false">VLOOKUP(D173,iscrizioni!C:I,6,0)</f>
        <v>Castellari Loredana</v>
      </c>
      <c r="C173" s="23"/>
      <c r="D173" s="24" t="n">
        <v>265</v>
      </c>
      <c r="E173" s="25" t="str">
        <f aca="false">VLOOKUP(D173,iscrizioni!C:I,2,0)</f>
        <v>16-39d</v>
      </c>
      <c r="F173" s="22" t="str">
        <f aca="false">VLOOKUP(D173,iscrizioni!C:I,3,0)</f>
        <v>Alassio Salute</v>
      </c>
      <c r="G173" s="26" t="s">
        <v>162</v>
      </c>
    </row>
    <row r="174" customFormat="false" ht="15.75" hidden="true" customHeight="false" outlineLevel="0" collapsed="false">
      <c r="A174" s="21" t="n">
        <v>171</v>
      </c>
      <c r="B174" s="22" t="str">
        <f aca="false">VLOOKUP(D174,iscrizioni!C:I,6,0)</f>
        <v>Caradonna Andrea</v>
      </c>
      <c r="C174" s="23"/>
      <c r="D174" s="24" t="n">
        <v>114</v>
      </c>
      <c r="E174" s="25" t="str">
        <f aca="false">VLOOKUP(D174,iscrizioni!C:I,2,0)</f>
        <v>16-39</v>
      </c>
      <c r="F174" s="22" t="str">
        <f aca="false">VLOOKUP(D174,iscrizioni!C:I,3,0)</f>
        <v>Libero</v>
      </c>
      <c r="G174" s="26" t="s">
        <v>163</v>
      </c>
    </row>
    <row r="175" customFormat="false" ht="15.75" hidden="false" customHeight="false" outlineLevel="0" collapsed="false">
      <c r="A175" s="21" t="n">
        <v>29</v>
      </c>
      <c r="B175" s="22" t="str">
        <f aca="false">VLOOKUP(D175,iscrizioni!C:I,6,0)</f>
        <v>Parodi Agostino</v>
      </c>
      <c r="C175" s="23"/>
      <c r="D175" s="24" t="n">
        <v>181</v>
      </c>
      <c r="E175" s="25" t="str">
        <f aca="false">VLOOKUP(D175,iscrizioni!C:I,2,0)</f>
        <v>50-59</v>
      </c>
      <c r="F175" s="22" t="str">
        <f aca="false">VLOOKUP(D175,iscrizioni!C:I,3,0)</f>
        <v>Runners Loano</v>
      </c>
      <c r="G175" s="26" t="s">
        <v>164</v>
      </c>
    </row>
    <row r="176" customFormat="false" ht="15.75" hidden="true" customHeight="false" outlineLevel="0" collapsed="false">
      <c r="A176" s="21" t="n">
        <v>173</v>
      </c>
      <c r="B176" s="22" t="str">
        <f aca="false">VLOOKUP(D176,iscrizioni!C:I,6,0)</f>
        <v>Salvatico Angelo</v>
      </c>
      <c r="C176" s="23"/>
      <c r="D176" s="24" t="n">
        <v>23</v>
      </c>
      <c r="E176" s="25" t="str">
        <f aca="false">VLOOKUP(D176,iscrizioni!C:I,2,0)</f>
        <v>40-49</v>
      </c>
      <c r="F176" s="22" t="str">
        <f aca="false">VLOOKUP(D176,iscrizioni!C:I,3,0)</f>
        <v>Libero</v>
      </c>
      <c r="G176" s="26" t="s">
        <v>165</v>
      </c>
    </row>
    <row r="177" customFormat="false" ht="15.75" hidden="true" customHeight="false" outlineLevel="0" collapsed="false">
      <c r="A177" s="21" t="n">
        <v>174</v>
      </c>
      <c r="B177" s="22" t="str">
        <f aca="false">VLOOKUP(D177,iscrizioni!C:I,6,0)</f>
        <v>Lasala Michele</v>
      </c>
      <c r="C177" s="23"/>
      <c r="D177" s="24" t="n">
        <v>58</v>
      </c>
      <c r="E177" s="25" t="str">
        <f aca="false">VLOOKUP(D177,iscrizioni!C:I,2,0)</f>
        <v>40-49</v>
      </c>
      <c r="F177" s="22" t="str">
        <f aca="false">VLOOKUP(D177,iscrizioni!C:I,3,0)</f>
        <v>Libero</v>
      </c>
      <c r="G177" s="26" t="s">
        <v>166</v>
      </c>
    </row>
    <row r="178" customFormat="false" ht="15.75" hidden="true" customHeight="false" outlineLevel="0" collapsed="false">
      <c r="A178" s="21" t="n">
        <v>175</v>
      </c>
      <c r="B178" s="22" t="str">
        <f aca="false">VLOOKUP(D178,iscrizioni!C:I,6,0)</f>
        <v>Galfre' Cristian</v>
      </c>
      <c r="C178" s="23"/>
      <c r="D178" s="24" t="n">
        <v>131</v>
      </c>
      <c r="E178" s="25" t="str">
        <f aca="false">VLOOKUP(D178,iscrizioni!C:I,2,0)</f>
        <v>16-39</v>
      </c>
      <c r="F178" s="22" t="str">
        <f aca="false">VLOOKUP(D178,iscrizioni!C:I,3,0)</f>
        <v>Atl. Ceriale</v>
      </c>
      <c r="G178" s="26" t="s">
        <v>167</v>
      </c>
    </row>
    <row r="179" customFormat="false" ht="15.75" hidden="true" customHeight="false" outlineLevel="0" collapsed="false">
      <c r="A179" s="21" t="n">
        <v>177</v>
      </c>
      <c r="B179" s="22" t="str">
        <f aca="false">VLOOKUP(D179,iscrizioni!C:I,6,0)</f>
        <v>Tarquini Ennio</v>
      </c>
      <c r="C179" s="23"/>
      <c r="D179" s="24" t="n">
        <v>235</v>
      </c>
      <c r="E179" s="25" t="n">
        <f aca="false">VLOOKUP(D179,iscrizioni!C:I,2,0)</f>
        <v>60</v>
      </c>
      <c r="F179" s="22" t="str">
        <f aca="false">VLOOKUP(D179,iscrizioni!C:I,3,0)</f>
        <v>Runners Loano</v>
      </c>
      <c r="G179" s="26" t="s">
        <v>168</v>
      </c>
    </row>
    <row r="180" customFormat="false" ht="15.75" hidden="true" customHeight="false" outlineLevel="0" collapsed="false">
      <c r="A180" s="21" t="n">
        <v>178</v>
      </c>
      <c r="B180" s="22" t="str">
        <f aca="false">VLOOKUP(D180,iscrizioni!C:I,6,0)</f>
        <v>Quadrelli Giovanni</v>
      </c>
      <c r="C180" s="23"/>
      <c r="D180" s="24" t="n">
        <v>91</v>
      </c>
      <c r="E180" s="25" t="str">
        <f aca="false">VLOOKUP(D180,iscrizioni!C:I,2,0)</f>
        <v>16-39</v>
      </c>
      <c r="F180" s="22" t="str">
        <f aca="false">VLOOKUP(D180,iscrizioni!C:I,3,0)</f>
        <v>Runners Loano</v>
      </c>
      <c r="G180" s="26" t="s">
        <v>169</v>
      </c>
    </row>
    <row r="181" customFormat="false" ht="15.75" hidden="true" customHeight="false" outlineLevel="0" collapsed="false">
      <c r="A181" s="21" t="n">
        <v>179</v>
      </c>
      <c r="B181" s="22" t="str">
        <f aca="false">VLOOKUP(D181,iscrizioni!C:I,6,0)</f>
        <v>Prato Daniela</v>
      </c>
      <c r="C181" s="23"/>
      <c r="D181" s="24" t="n">
        <v>263</v>
      </c>
      <c r="E181" s="25" t="str">
        <f aca="false">VLOOKUP(D181,iscrizioni!C:I,2,0)</f>
        <v>16-39d</v>
      </c>
      <c r="F181" s="22" t="str">
        <f aca="false">VLOOKUP(D181,iscrizioni!C:I,3,0)</f>
        <v>Libero</v>
      </c>
      <c r="G181" s="26" t="s">
        <v>170</v>
      </c>
    </row>
    <row r="182" customFormat="false" ht="15.75" hidden="true" customHeight="false" outlineLevel="0" collapsed="false">
      <c r="A182" s="21" t="n">
        <v>180</v>
      </c>
      <c r="B182" s="22" t="str">
        <f aca="false">VLOOKUP(D182,iscrizioni!C:I,6,0)</f>
        <v>Bianchi Sergio</v>
      </c>
      <c r="C182" s="23"/>
      <c r="D182" s="24" t="n">
        <v>29</v>
      </c>
      <c r="E182" s="25" t="str">
        <f aca="false">VLOOKUP(D182,iscrizioni!C:I,2,0)</f>
        <v>40-49</v>
      </c>
      <c r="F182" s="22" t="str">
        <f aca="false">VLOOKUP(D182,iscrizioni!C:I,3,0)</f>
        <v>Pod.Savonese</v>
      </c>
      <c r="G182" s="26" t="s">
        <v>171</v>
      </c>
    </row>
    <row r="183" customFormat="false" ht="15.75" hidden="true" customHeight="false" outlineLevel="0" collapsed="false">
      <c r="A183" s="21" t="n">
        <v>31</v>
      </c>
      <c r="B183" s="22" t="str">
        <f aca="false">VLOOKUP(D183,iscrizioni!C:I,6,0)</f>
        <v>Chiossone Roberto</v>
      </c>
      <c r="C183" s="23"/>
      <c r="D183" s="24" t="n">
        <v>54</v>
      </c>
      <c r="E183" s="25" t="str">
        <f aca="false">VLOOKUP(D183,iscrizioni!C:I,2,0)</f>
        <v>40-49</v>
      </c>
      <c r="F183" s="22" t="str">
        <f aca="false">VLOOKUP(D183,iscrizioni!C:I,3,0)</f>
        <v>Libero</v>
      </c>
      <c r="G183" s="26" t="s">
        <v>172</v>
      </c>
    </row>
    <row r="184" customFormat="false" ht="15.75" hidden="true" customHeight="false" outlineLevel="0" collapsed="false">
      <c r="A184" s="21" t="n">
        <v>182</v>
      </c>
      <c r="B184" s="22" t="str">
        <f aca="false">VLOOKUP(D184,iscrizioni!C:I,6,0)</f>
        <v>Soffici Luciano</v>
      </c>
      <c r="C184" s="23"/>
      <c r="D184" s="24" t="n">
        <v>229</v>
      </c>
      <c r="E184" s="25" t="n">
        <f aca="false">VLOOKUP(D184,iscrizioni!C:I,2,0)</f>
        <v>60</v>
      </c>
      <c r="F184" s="22" t="str">
        <f aca="false">VLOOKUP(D184,iscrizioni!C:I,3,0)</f>
        <v>Pod.Savonese</v>
      </c>
      <c r="G184" s="26" t="s">
        <v>173</v>
      </c>
    </row>
    <row r="185" customFormat="false" ht="15.75" hidden="false" customHeight="false" outlineLevel="0" collapsed="false">
      <c r="A185" s="21" t="n">
        <v>30</v>
      </c>
      <c r="B185" s="22" t="str">
        <f aca="false">VLOOKUP(D185,iscrizioni!C:I,6,0)</f>
        <v>Rossi Paolo</v>
      </c>
      <c r="C185" s="23"/>
      <c r="D185" s="24" t="n">
        <v>165</v>
      </c>
      <c r="E185" s="25" t="str">
        <f aca="false">VLOOKUP(D185,iscrizioni!C:I,2,0)</f>
        <v>50-59</v>
      </c>
      <c r="F185" s="22" t="str">
        <f aca="false">VLOOKUP(D185,iscrizioni!C:I,3,0)</f>
        <v>Atl. Run Finale</v>
      </c>
      <c r="G185" s="26" t="s">
        <v>174</v>
      </c>
    </row>
    <row r="186" customFormat="false" ht="15.75" hidden="true" customHeight="false" outlineLevel="0" collapsed="false">
      <c r="A186" s="21" t="n">
        <v>184</v>
      </c>
      <c r="B186" s="22" t="str">
        <f aca="false">VLOOKUP(D186,iscrizioni!C:I,6,0)</f>
        <v>Prato Raffaella</v>
      </c>
      <c r="C186" s="23"/>
      <c r="D186" s="24" t="n">
        <v>267</v>
      </c>
      <c r="E186" s="25" t="str">
        <f aca="false">VLOOKUP(D186,iscrizioni!C:I,2,0)</f>
        <v>16-39d</v>
      </c>
      <c r="F186" s="22" t="str">
        <f aca="false">VLOOKUP(D186,iscrizioni!C:I,3,0)</f>
        <v>Libero</v>
      </c>
      <c r="G186" s="26" t="s">
        <v>175</v>
      </c>
    </row>
    <row r="187" customFormat="false" ht="15.75" hidden="true" customHeight="false" outlineLevel="0" collapsed="false">
      <c r="A187" s="21" t="n">
        <v>185</v>
      </c>
      <c r="B187" s="22" t="str">
        <f aca="false">VLOOKUP(D187,iscrizioni!C:I,6,0)</f>
        <v>Chiabrero Claudio</v>
      </c>
      <c r="C187" s="23"/>
      <c r="D187" s="24" t="n">
        <v>24</v>
      </c>
      <c r="E187" s="25" t="str">
        <f aca="false">VLOOKUP(D187,iscrizioni!C:I,2,0)</f>
        <v>40-49</v>
      </c>
      <c r="F187" s="22" t="str">
        <f aca="false">VLOOKUP(D187,iscrizioni!C:I,3,0)</f>
        <v>Libero</v>
      </c>
      <c r="G187" s="26" t="s">
        <v>176</v>
      </c>
    </row>
    <row r="188" customFormat="false" ht="15.75" hidden="true" customHeight="false" outlineLevel="0" collapsed="false">
      <c r="A188" s="21" t="n">
        <v>186</v>
      </c>
      <c r="B188" s="22" t="str">
        <f aca="false">VLOOKUP(D188,iscrizioni!C:I,6,0)</f>
        <v>Ferraro Elisa</v>
      </c>
      <c r="C188" s="23"/>
      <c r="D188" s="24" t="n">
        <v>252</v>
      </c>
      <c r="E188" s="25" t="str">
        <f aca="false">VLOOKUP(D188,iscrizioni!C:I,2,0)</f>
        <v>16-39d</v>
      </c>
      <c r="F188" s="22" t="str">
        <f aca="false">VLOOKUP(D188,iscrizioni!C:I,3,0)</f>
        <v>Libero</v>
      </c>
      <c r="G188" s="26" t="s">
        <v>177</v>
      </c>
    </row>
    <row r="189" customFormat="false" ht="15.75" hidden="true" customHeight="false" outlineLevel="0" collapsed="false">
      <c r="A189" s="21" t="n">
        <v>187</v>
      </c>
      <c r="B189" s="22" t="str">
        <f aca="false">VLOOKUP(D189,iscrizioni!C:I,6,0)</f>
        <v>Ferro Giovanni</v>
      </c>
      <c r="C189" s="23"/>
      <c r="D189" s="24" t="n">
        <v>82</v>
      </c>
      <c r="E189" s="25" t="str">
        <f aca="false">VLOOKUP(D189,iscrizioni!C:I,2,0)</f>
        <v>16-39</v>
      </c>
      <c r="F189" s="22" t="str">
        <f aca="false">VLOOKUP(D189,iscrizioni!C:I,3,0)</f>
        <v>Atl. Varazze</v>
      </c>
      <c r="G189" s="26" t="s">
        <v>178</v>
      </c>
    </row>
    <row r="190" customFormat="false" ht="15.75" hidden="true" customHeight="false" outlineLevel="0" collapsed="false">
      <c r="A190" s="21" t="n">
        <v>188</v>
      </c>
      <c r="B190" s="22" t="str">
        <f aca="false">VLOOKUP(D190,iscrizioni!C:I,6,0)</f>
        <v>Donante Paola</v>
      </c>
      <c r="C190" s="23"/>
      <c r="D190" s="24" t="n">
        <v>291</v>
      </c>
      <c r="E190" s="25" t="str">
        <f aca="false">VLOOKUP(D190,iscrizioni!C:I,2,0)</f>
        <v>40d</v>
      </c>
      <c r="F190" s="22" t="str">
        <f aca="false">VLOOKUP(D190,iscrizioni!C:I,3,0)</f>
        <v>Runners Loano</v>
      </c>
      <c r="G190" s="26" t="s">
        <v>179</v>
      </c>
    </row>
    <row r="191" customFormat="false" ht="15.75" hidden="true" customHeight="false" outlineLevel="0" collapsed="false">
      <c r="A191" s="21" t="n">
        <v>189</v>
      </c>
      <c r="B191" s="22" t="str">
        <f aca="false">VLOOKUP(D191,iscrizioni!C:I,6,0)</f>
        <v>Gerboni Enrico</v>
      </c>
      <c r="C191" s="23"/>
      <c r="D191" s="24" t="n">
        <v>107</v>
      </c>
      <c r="E191" s="25" t="str">
        <f aca="false">VLOOKUP(D191,iscrizioni!C:I,2,0)</f>
        <v>16-39</v>
      </c>
      <c r="F191" s="22" t="str">
        <f aca="false">VLOOKUP(D191,iscrizioni!C:I,3,0)</f>
        <v>Runners Loano</v>
      </c>
      <c r="G191" s="26" t="s">
        <v>180</v>
      </c>
    </row>
    <row r="192" customFormat="false" ht="15.75" hidden="true" customHeight="false" outlineLevel="0" collapsed="false">
      <c r="A192" s="21" t="n">
        <v>191</v>
      </c>
      <c r="B192" s="22" t="str">
        <f aca="false">VLOOKUP(D192,iscrizioni!C:I,6,0)</f>
        <v>La Florio Stefania</v>
      </c>
      <c r="C192" s="23"/>
      <c r="D192" s="24" t="n">
        <v>286</v>
      </c>
      <c r="E192" s="25" t="str">
        <f aca="false">VLOOKUP(D192,iscrizioni!C:I,2,0)</f>
        <v>40d</v>
      </c>
      <c r="F192" s="22" t="str">
        <f aca="false">VLOOKUP(D192,iscrizioni!C:I,3,0)</f>
        <v>Alassio Salute</v>
      </c>
      <c r="G192" s="26" t="s">
        <v>181</v>
      </c>
    </row>
    <row r="193" customFormat="false" ht="15.75" hidden="true" customHeight="false" outlineLevel="0" collapsed="false">
      <c r="A193" s="21" t="n">
        <v>192</v>
      </c>
      <c r="B193" s="22" t="str">
        <f aca="false">VLOOKUP(D193,iscrizioni!C:I,6,0)</f>
        <v>Minuto Daria</v>
      </c>
      <c r="C193" s="23"/>
      <c r="D193" s="24" t="n">
        <v>253</v>
      </c>
      <c r="E193" s="25" t="str">
        <f aca="false">VLOOKUP(D193,iscrizioni!C:I,2,0)</f>
        <v>16-39d</v>
      </c>
      <c r="F193" s="22" t="str">
        <f aca="false">VLOOKUP(D193,iscrizioni!C:I,3,0)</f>
        <v>Atl. Varazze</v>
      </c>
      <c r="G193" s="26" t="s">
        <v>182</v>
      </c>
    </row>
    <row r="194" customFormat="false" ht="15.75" hidden="false" customHeight="false" outlineLevel="0" collapsed="false">
      <c r="A194" s="21" t="n">
        <v>31</v>
      </c>
      <c r="B194" s="22" t="str">
        <f aca="false">VLOOKUP(D194,iscrizioni!C:I,6,0)</f>
        <v>Panarello Alessandro</v>
      </c>
      <c r="C194" s="23"/>
      <c r="D194" s="24" t="n">
        <v>173</v>
      </c>
      <c r="E194" s="25" t="str">
        <f aca="false">VLOOKUP(D194,iscrizioni!C:I,2,0)</f>
        <v>50-59</v>
      </c>
      <c r="F194" s="22" t="str">
        <f aca="false">VLOOKUP(D194,iscrizioni!C:I,3,0)</f>
        <v>Runners Loano</v>
      </c>
      <c r="G194" s="26" t="s">
        <v>183</v>
      </c>
    </row>
    <row r="195" customFormat="false" ht="15.75" hidden="true" customHeight="false" outlineLevel="0" collapsed="false">
      <c r="A195" s="21" t="n">
        <v>194</v>
      </c>
      <c r="B195" s="22" t="str">
        <f aca="false">VLOOKUP(D195,iscrizioni!C:I,6,0)</f>
        <v>Sarzotto Monica</v>
      </c>
      <c r="C195" s="23"/>
      <c r="D195" s="24" t="n">
        <v>279</v>
      </c>
      <c r="E195" s="25" t="str">
        <f aca="false">VLOOKUP(D195,iscrizioni!C:I,2,0)</f>
        <v>40d</v>
      </c>
      <c r="F195" s="22" t="str">
        <f aca="false">VLOOKUP(D195,iscrizioni!C:I,3,0)</f>
        <v>Dragonero</v>
      </c>
      <c r="G195" s="26" t="s">
        <v>184</v>
      </c>
    </row>
    <row r="196" customFormat="false" ht="15.75" hidden="true" customHeight="false" outlineLevel="0" collapsed="false">
      <c r="A196" s="21" t="n">
        <v>195</v>
      </c>
      <c r="B196" s="22" t="str">
        <f aca="false">VLOOKUP(D196,iscrizioni!C:I,6,0)</f>
        <v>Vignola Elisabetta</v>
      </c>
      <c r="C196" s="23"/>
      <c r="D196" s="24" t="n">
        <v>256</v>
      </c>
      <c r="E196" s="25" t="str">
        <f aca="false">VLOOKUP(D196,iscrizioni!C:I,2,0)</f>
        <v>16-39d</v>
      </c>
      <c r="F196" s="22" t="str">
        <f aca="false">VLOOKUP(D196,iscrizioni!C:I,3,0)</f>
        <v>Libero</v>
      </c>
      <c r="G196" s="26" t="s">
        <v>185</v>
      </c>
    </row>
    <row r="197" customFormat="false" ht="15.75" hidden="true" customHeight="false" outlineLevel="0" collapsed="false">
      <c r="A197" s="21" t="n">
        <v>196</v>
      </c>
      <c r="B197" s="22" t="str">
        <f aca="false">VLOOKUP(D197,iscrizioni!C:I,6,0)</f>
        <v>Cravero Michela</v>
      </c>
      <c r="C197" s="23"/>
      <c r="D197" s="24" t="n">
        <v>285</v>
      </c>
      <c r="E197" s="25" t="str">
        <f aca="false">VLOOKUP(D197,iscrizioni!C:I,2,0)</f>
        <v>40d</v>
      </c>
      <c r="F197" s="22" t="str">
        <f aca="false">VLOOKUP(D197,iscrizioni!C:I,3,0)</f>
        <v>Alassio Salute</v>
      </c>
      <c r="G197" s="26" t="s">
        <v>186</v>
      </c>
    </row>
    <row r="198" customFormat="false" ht="15.75" hidden="true" customHeight="false" outlineLevel="0" collapsed="false">
      <c r="A198" s="21" t="n">
        <v>197</v>
      </c>
      <c r="B198" s="22" t="str">
        <f aca="false">VLOOKUP(D198,iscrizioni!C:I,6,0)</f>
        <v>Borrelli Donato</v>
      </c>
      <c r="C198" s="23"/>
      <c r="D198" s="24" t="n">
        <v>231</v>
      </c>
      <c r="E198" s="25" t="n">
        <f aca="false">VLOOKUP(D198,iscrizioni!C:I,2,0)</f>
        <v>60</v>
      </c>
      <c r="F198" s="22" t="str">
        <f aca="false">VLOOKUP(D198,iscrizioni!C:I,3,0)</f>
        <v>Atl. Varazze</v>
      </c>
      <c r="G198" s="26" t="s">
        <v>187</v>
      </c>
    </row>
    <row r="199" customFormat="false" ht="15.75" hidden="true" customHeight="false" outlineLevel="0" collapsed="false">
      <c r="A199" s="21" t="n">
        <v>199</v>
      </c>
      <c r="B199" s="22" t="str">
        <f aca="false">VLOOKUP(D199,iscrizioni!C:I,6,0)</f>
        <v>Giacobbe G. Carlo</v>
      </c>
      <c r="C199" s="23"/>
      <c r="D199" s="24" t="n">
        <v>226</v>
      </c>
      <c r="E199" s="25" t="n">
        <f aca="false">VLOOKUP(D199,iscrizioni!C:I,2,0)</f>
        <v>60</v>
      </c>
      <c r="F199" s="22" t="str">
        <f aca="false">VLOOKUP(D199,iscrizioni!C:I,3,0)</f>
        <v>Serenella</v>
      </c>
      <c r="G199" s="26" t="s">
        <v>188</v>
      </c>
    </row>
    <row r="200" customFormat="false" ht="15.75" hidden="false" customHeight="false" outlineLevel="0" collapsed="false">
      <c r="A200" s="21" t="n">
        <v>32</v>
      </c>
      <c r="B200" s="22" t="str">
        <f aca="false">VLOOKUP(D200,iscrizioni!C:I,6,0)</f>
        <v>Ismael Martins</v>
      </c>
      <c r="C200" s="23"/>
      <c r="D200" s="24" t="n">
        <v>184</v>
      </c>
      <c r="E200" s="25" t="str">
        <f aca="false">VLOOKUP(D200,iscrizioni!C:I,2,0)</f>
        <v>50-59</v>
      </c>
      <c r="F200" s="22" t="str">
        <f aca="false">VLOOKUP(D200,iscrizioni!C:I,3,0)</f>
        <v>Libero</v>
      </c>
      <c r="G200" s="26" t="s">
        <v>189</v>
      </c>
    </row>
    <row r="201" customFormat="false" ht="15.75" hidden="true" customHeight="false" outlineLevel="0" collapsed="false">
      <c r="A201" s="21" t="n">
        <v>201</v>
      </c>
      <c r="B201" s="22" t="str">
        <f aca="false">VLOOKUP(D201,iscrizioni!C:I,6,0)</f>
        <v>Caviglia Gloria</v>
      </c>
      <c r="C201" s="23"/>
      <c r="D201" s="24" t="n">
        <v>277</v>
      </c>
      <c r="E201" s="25" t="str">
        <f aca="false">VLOOKUP(D201,iscrizioni!C:I,2,0)</f>
        <v>40d</v>
      </c>
      <c r="F201" s="22" t="str">
        <f aca="false">VLOOKUP(D201,iscrizioni!C:I,3,0)</f>
        <v>Pallare</v>
      </c>
      <c r="G201" s="26" t="s">
        <v>190</v>
      </c>
    </row>
    <row r="202" customFormat="false" ht="15.75" hidden="true" customHeight="false" outlineLevel="0" collapsed="false">
      <c r="B202" s="22" t="str">
        <f aca="false">VLOOKUP(D202,iscrizioni!C:I,6,0)</f>
        <v>Scaramuzza Maurizio</v>
      </c>
      <c r="C202" s="23"/>
      <c r="D202" s="24" t="n">
        <v>31</v>
      </c>
      <c r="E202" s="25" t="str">
        <f aca="false">VLOOKUP(D202,iscrizioni!C:I,2,0)</f>
        <v>40-49</v>
      </c>
      <c r="F202" s="22" t="str">
        <f aca="false">VLOOKUP(D202,iscrizioni!C:I,3,0)</f>
        <v>Pod.Savonese</v>
      </c>
      <c r="G202" s="26" t="s">
        <v>191</v>
      </c>
    </row>
    <row r="203" customFormat="false" ht="15.75" hidden="true" customHeight="false" outlineLevel="0" collapsed="false">
      <c r="B203" s="22" t="str">
        <f aca="false">VLOOKUP(D203,iscrizioni!C:I,6,0)</f>
        <v>Lepore Annamaria</v>
      </c>
      <c r="C203" s="23"/>
      <c r="D203" s="24" t="n">
        <v>280</v>
      </c>
      <c r="E203" s="25" t="str">
        <f aca="false">VLOOKUP(D203,iscrizioni!C:I,2,0)</f>
        <v>40d</v>
      </c>
      <c r="F203" s="22" t="str">
        <f aca="false">VLOOKUP(D203,iscrizioni!C:I,3,0)</f>
        <v>Pod.Savonese</v>
      </c>
      <c r="G203" s="26" t="s">
        <v>192</v>
      </c>
    </row>
    <row r="204" customFormat="false" ht="15.75" hidden="true" customHeight="false" outlineLevel="0" collapsed="false">
      <c r="B204" s="22" t="str">
        <f aca="false">VLOOKUP(D204,iscrizioni!C:I,6,0)</f>
        <v>Robotti Fulvio</v>
      </c>
      <c r="C204" s="23"/>
      <c r="D204" s="24" t="n">
        <v>234</v>
      </c>
      <c r="E204" s="25" t="n">
        <f aca="false">VLOOKUP(D204,iscrizioni!C:I,2,0)</f>
        <v>60</v>
      </c>
      <c r="F204" s="22" t="str">
        <f aca="false">VLOOKUP(D204,iscrizioni!C:I,3,0)</f>
        <v>Pod.Savonese</v>
      </c>
      <c r="G204" s="26" t="s">
        <v>193</v>
      </c>
    </row>
    <row r="205" customFormat="false" ht="15.75" hidden="true" customHeight="false" outlineLevel="0" collapsed="false">
      <c r="B205" s="22" t="str">
        <f aca="false">VLOOKUP(D205,iscrizioni!C:I,6,0)</f>
        <v>Minuto Anna</v>
      </c>
      <c r="C205" s="23"/>
      <c r="D205" s="24" t="n">
        <v>284</v>
      </c>
      <c r="E205" s="25" t="str">
        <f aca="false">VLOOKUP(D205,iscrizioni!C:I,2,0)</f>
        <v>40d</v>
      </c>
      <c r="F205" s="22" t="str">
        <f aca="false">VLOOKUP(D205,iscrizioni!C:I,3,0)</f>
        <v>Pod.Savonese</v>
      </c>
      <c r="G205" s="26"/>
    </row>
    <row r="206" customFormat="false" ht="15.75" hidden="true" customHeight="false" outlineLevel="0" collapsed="false">
      <c r="B206" s="22" t="str">
        <f aca="false">VLOOKUP(D206,iscrizioni!C:I,6,0)</f>
        <v>Zanon Mattia</v>
      </c>
      <c r="C206" s="23"/>
      <c r="D206" s="24" t="n">
        <v>108</v>
      </c>
      <c r="E206" s="25" t="str">
        <f aca="false">VLOOKUP(D206,iscrizioni!C:I,2,0)</f>
        <v>16-39</v>
      </c>
      <c r="F206" s="22" t="str">
        <f aca="false">VLOOKUP(D206,iscrizioni!C:I,3,0)</f>
        <v>Runners Loano</v>
      </c>
      <c r="G206" s="26"/>
    </row>
    <row r="207" customFormat="false" ht="15.75" hidden="true" customHeight="false" outlineLevel="0" collapsed="false">
      <c r="B207" s="22" t="str">
        <f aca="false">VLOOKUP(D207,iscrizioni!C:I,6,0)</f>
        <v>Cuniberti Ivana</v>
      </c>
      <c r="C207" s="23"/>
      <c r="D207" s="24" t="n">
        <v>289</v>
      </c>
      <c r="E207" s="25" t="str">
        <f aca="false">VLOOKUP(D207,iscrizioni!C:I,2,0)</f>
        <v>40d</v>
      </c>
      <c r="F207" s="22" t="str">
        <f aca="false">VLOOKUP(D207,iscrizioni!C:I,3,0)</f>
        <v>Libero</v>
      </c>
      <c r="G207" s="26"/>
    </row>
    <row r="208" customFormat="false" ht="15.75" hidden="true" customHeight="false" outlineLevel="0" collapsed="false">
      <c r="B208" s="22" t="str">
        <f aca="false">VLOOKUP(D208,iscrizioni!C:I,6,0)</f>
        <v>Benavides Maria C.</v>
      </c>
      <c r="C208" s="23"/>
      <c r="D208" s="24" t="n">
        <v>254</v>
      </c>
      <c r="E208" s="25" t="str">
        <f aca="false">VLOOKUP(D208,iscrizioni!C:I,2,0)</f>
        <v>16-39d</v>
      </c>
      <c r="F208" s="22" t="str">
        <f aca="false">VLOOKUP(D208,iscrizioni!C:I,3,0)</f>
        <v>Atl.Cairo</v>
      </c>
      <c r="G208" s="26"/>
    </row>
    <row r="209" customFormat="false" ht="15.75" hidden="true" customHeight="false" outlineLevel="0" collapsed="false">
      <c r="B209" s="22" t="str">
        <f aca="false">VLOOKUP(D209,iscrizioni!C:I,6,0)</f>
        <v>Fracassetti Gino</v>
      </c>
      <c r="C209" s="23"/>
      <c r="D209" s="24" t="n">
        <v>2</v>
      </c>
      <c r="E209" s="25" t="str">
        <f aca="false">VLOOKUP(D209,iscrizioni!C:I,2,0)</f>
        <v>40-49</v>
      </c>
      <c r="F209" s="22" t="str">
        <f aca="false">VLOOKUP(D209,iscrizioni!C:I,3,0)</f>
        <v>Libero</v>
      </c>
      <c r="G209" s="26"/>
    </row>
    <row r="210" customFormat="false" ht="15.75" hidden="true" customHeight="false" outlineLevel="0" collapsed="false">
      <c r="B210" s="22" t="str">
        <f aca="false">VLOOKUP(D210,iscrizioni!C:I,6,0)</f>
        <v>Lauro Antonello</v>
      </c>
      <c r="C210" s="23"/>
      <c r="D210" s="24" t="n">
        <v>60</v>
      </c>
      <c r="E210" s="25" t="str">
        <f aca="false">VLOOKUP(D210,iscrizioni!C:I,2,0)</f>
        <v>40-49</v>
      </c>
      <c r="F210" s="22" t="str">
        <f aca="false">VLOOKUP(D210,iscrizioni!C:I,3,0)</f>
        <v>Pod.Savonese</v>
      </c>
      <c r="G210" s="26"/>
    </row>
    <row r="211" customFormat="false" ht="15.75" hidden="true" customHeight="false" outlineLevel="0" collapsed="false">
      <c r="B211" s="22" t="str">
        <f aca="false">VLOOKUP(D211,iscrizioni!C:I,6,0)</f>
        <v>Cazzullo Maria</v>
      </c>
      <c r="C211" s="23"/>
      <c r="D211" s="24" t="n">
        <v>283</v>
      </c>
      <c r="E211" s="25" t="str">
        <f aca="false">VLOOKUP(D211,iscrizioni!C:I,2,0)</f>
        <v>40d</v>
      </c>
      <c r="F211" s="22" t="str">
        <f aca="false">VLOOKUP(D211,iscrizioni!C:I,3,0)</f>
        <v>Pod.Savonese</v>
      </c>
      <c r="G211" s="26"/>
    </row>
    <row r="212" customFormat="false" ht="15.75" hidden="false" customHeight="false" outlineLevel="0" collapsed="false">
      <c r="A212" s="45" t="n">
        <v>33</v>
      </c>
      <c r="B212" s="22" t="str">
        <f aca="false">VLOOKUP(D212,iscrizioni!C:I,6,0)</f>
        <v>Chierico Elvio</v>
      </c>
      <c r="C212" s="23"/>
      <c r="D212" s="24" t="n">
        <v>168</v>
      </c>
      <c r="E212" s="25" t="str">
        <f aca="false">VLOOKUP(D212,iscrizioni!C:I,2,0)</f>
        <v>50-59</v>
      </c>
      <c r="F212" s="22" t="str">
        <f aca="false">VLOOKUP(D212,iscrizioni!C:I,3,0)</f>
        <v>Pod.Savonese</v>
      </c>
      <c r="G212" s="26"/>
    </row>
    <row r="213" customFormat="false" ht="15.75" hidden="true" customHeight="false" outlineLevel="0" collapsed="false">
      <c r="B213" s="22" t="str">
        <f aca="false">VLOOKUP(D213,iscrizioni!C:I,6,0)</f>
        <v>Magliano Anna</v>
      </c>
      <c r="C213" s="23"/>
      <c r="D213" s="24" t="n">
        <v>268</v>
      </c>
      <c r="E213" s="25" t="str">
        <f aca="false">VLOOKUP(D213,iscrizioni!C:I,2,0)</f>
        <v>16-39d</v>
      </c>
      <c r="F213" s="22" t="str">
        <f aca="false">VLOOKUP(D213,iscrizioni!C:I,3,0)</f>
        <v>Pod.Savonese</v>
      </c>
      <c r="G213" s="26"/>
    </row>
    <row r="214" customFormat="false" ht="15.75" hidden="false" customHeight="false" outlineLevel="0" collapsed="false">
      <c r="A214" s="45" t="n">
        <v>34</v>
      </c>
      <c r="B214" s="22" t="str">
        <f aca="false">VLOOKUP(D214,iscrizioni!C:I,6,0)</f>
        <v>Oliva Marco</v>
      </c>
      <c r="C214" s="23"/>
      <c r="D214" s="24" t="n">
        <v>177</v>
      </c>
      <c r="E214" s="25" t="str">
        <f aca="false">VLOOKUP(D214,iscrizioni!C:I,2,0)</f>
        <v>50-59</v>
      </c>
      <c r="F214" s="22" t="str">
        <f aca="false">VLOOKUP(D214,iscrizioni!C:I,3,0)</f>
        <v>Runners Loano</v>
      </c>
      <c r="G214" s="26"/>
    </row>
    <row r="215" customFormat="false" ht="15.75" hidden="true" customHeight="false" outlineLevel="0" collapsed="false">
      <c r="B215" s="22" t="e">
        <f aca="false">VLOOKUP(D215,iscrizioni!C:I,6,0)</f>
        <v>#N/A</v>
      </c>
      <c r="C215" s="23"/>
      <c r="D215" s="24"/>
      <c r="E215" s="25" t="e">
        <f aca="false">VLOOKUP(D215,iscrizioni!C:I,2,0)</f>
        <v>#N/A</v>
      </c>
      <c r="F215" s="22" t="e">
        <f aca="false">VLOOKUP(D215,iscrizioni!C:I,3,0)</f>
        <v>#N/A</v>
      </c>
      <c r="G215" s="26"/>
    </row>
    <row r="216" customFormat="false" ht="15.75" hidden="true" customHeight="false" outlineLevel="0" collapsed="false">
      <c r="B216" s="22" t="e">
        <f aca="false">VLOOKUP(D216,iscrizioni!C:I,6,0)</f>
        <v>#N/A</v>
      </c>
      <c r="C216" s="23"/>
      <c r="D216" s="24"/>
      <c r="E216" s="25" t="e">
        <f aca="false">VLOOKUP(D216,iscrizioni!C:I,2,0)</f>
        <v>#N/A</v>
      </c>
      <c r="F216" s="22" t="e">
        <f aca="false">VLOOKUP(D216,iscrizioni!C:I,3,0)</f>
        <v>#N/A</v>
      </c>
      <c r="G216" s="26"/>
    </row>
    <row r="217" customFormat="false" ht="15.75" hidden="true" customHeight="false" outlineLevel="0" collapsed="false">
      <c r="B217" s="22" t="e">
        <f aca="false">VLOOKUP(D217,iscrizioni!C:I,6,0)</f>
        <v>#N/A</v>
      </c>
      <c r="C217" s="23"/>
      <c r="D217" s="24"/>
      <c r="E217" s="25" t="e">
        <f aca="false">VLOOKUP(D217,iscrizioni!C:I,2,0)</f>
        <v>#N/A</v>
      </c>
      <c r="F217" s="22" t="e">
        <f aca="false">VLOOKUP(D217,iscrizioni!C:I,3,0)</f>
        <v>#N/A</v>
      </c>
      <c r="G217" s="26"/>
    </row>
    <row r="218" customFormat="false" ht="15.75" hidden="true" customHeight="false" outlineLevel="0" collapsed="false">
      <c r="B218" s="22" t="e">
        <f aca="false">VLOOKUP(D218,iscrizioni!C:I,6,0)</f>
        <v>#N/A</v>
      </c>
      <c r="C218" s="23"/>
      <c r="D218" s="24"/>
      <c r="E218" s="25" t="e">
        <f aca="false">VLOOKUP(D218,iscrizioni!C:I,2,0)</f>
        <v>#N/A</v>
      </c>
      <c r="F218" s="22" t="e">
        <f aca="false">VLOOKUP(D218,iscrizioni!C:I,3,0)</f>
        <v>#N/A</v>
      </c>
      <c r="G218" s="26"/>
    </row>
  </sheetData>
  <autoFilter ref="A4:G218">
    <filterColumn colId="4">
      <filters>
        <filter val="50-59"/>
      </filters>
    </filterColumn>
  </autoFilter>
  <mergeCells count="2">
    <mergeCell ref="A2:G2"/>
    <mergeCell ref="A3:G3"/>
  </mergeCells>
  <printOptions headings="false" gridLines="false" gridLinesSet="true" horizontalCentered="false" verticalCentered="false"/>
  <pageMargins left="0.490277777777778" right="0.340277777777778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4" min="3" style="0" width="6.7"/>
    <col collapsed="false" customWidth="true" hidden="false" outlineLevel="0" max="6" min="6" style="0" width="30.7"/>
  </cols>
  <sheetData>
    <row r="1" customFormat="false" ht="63.75" hidden="false" customHeight="true" outlineLevel="0" collapsed="false">
      <c r="A1" s="29" t="s">
        <v>0</v>
      </c>
      <c r="B1" s="42"/>
      <c r="C1" s="42"/>
      <c r="D1" s="42"/>
      <c r="E1" s="42"/>
      <c r="F1" s="42"/>
      <c r="G1" s="43"/>
    </row>
    <row r="2" customFormat="false" ht="1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9.5" hidden="false" customHeight="false" outlineLevel="0" collapsed="false">
      <c r="A3" s="10" t="s">
        <v>217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1" t="s">
        <v>6</v>
      </c>
      <c r="E4" s="11" t="s">
        <v>5</v>
      </c>
      <c r="F4" s="11" t="s">
        <v>7</v>
      </c>
      <c r="G4" s="11" t="s">
        <v>196</v>
      </c>
    </row>
    <row r="5" customFormat="false" ht="16.5" hidden="true" customHeight="false" outlineLevel="0" collapsed="false">
      <c r="A5" s="14" t="n">
        <v>1</v>
      </c>
      <c r="B5" s="15" t="str">
        <f aca="false">VLOOKUP(D5,iscrizioni!C:I,6,0)</f>
        <v>Brignone Valerio</v>
      </c>
      <c r="C5" s="16"/>
      <c r="D5" s="17" t="n">
        <v>1</v>
      </c>
      <c r="E5" s="18" t="str">
        <f aca="false">VLOOKUP(D5,iscrizioni!C:I,2,0)</f>
        <v>40-49</v>
      </c>
      <c r="F5" s="15" t="str">
        <f aca="false">VLOOKUP(D5,iscrizioni!C:I,3,0)</f>
        <v>Atl. Saluzzo</v>
      </c>
      <c r="G5" s="19" t="s">
        <v>205</v>
      </c>
    </row>
    <row r="6" customFormat="false" ht="16.5" hidden="true" customHeight="false" outlineLevel="0" collapsed="false">
      <c r="A6" s="21" t="n">
        <v>2</v>
      </c>
      <c r="B6" s="22" t="str">
        <f aca="false">VLOOKUP(D6,iscrizioni!C:I,6,0)</f>
        <v>Ivaldi Gabriele</v>
      </c>
      <c r="C6" s="23"/>
      <c r="D6" s="24" t="n">
        <v>129</v>
      </c>
      <c r="E6" s="25" t="str">
        <f aca="false">VLOOKUP(D6,iscrizioni!C:I,2,0)</f>
        <v>16-39</v>
      </c>
      <c r="F6" s="22" t="str">
        <f aca="false">VLOOKUP(D6,iscrizioni!C:I,3,0)</f>
        <v>Atl. Saluzzo</v>
      </c>
      <c r="G6" s="26" t="s">
        <v>203</v>
      </c>
    </row>
    <row r="7" customFormat="false" ht="15.75" hidden="true" customHeight="false" outlineLevel="0" collapsed="false">
      <c r="A7" s="21" t="n">
        <v>4</v>
      </c>
      <c r="B7" s="22" t="str">
        <f aca="false">VLOOKUP(D7,iscrizioni!C:I,6,0)</f>
        <v>Boffredo Marco</v>
      </c>
      <c r="C7" s="23"/>
      <c r="D7" s="24" t="n">
        <v>116</v>
      </c>
      <c r="E7" s="25" t="str">
        <f aca="false">VLOOKUP(D7,iscrizioni!C:I,2,0)</f>
        <v>16-39</v>
      </c>
      <c r="F7" s="22" t="str">
        <f aca="false">VLOOKUP(D7,iscrizioni!C:I,3,0)</f>
        <v>Roata Chiusani</v>
      </c>
      <c r="G7" s="26" t="s">
        <v>207</v>
      </c>
    </row>
    <row r="8" customFormat="false" ht="15.75" hidden="true" customHeight="false" outlineLevel="0" collapsed="false">
      <c r="A8" s="21" t="n">
        <v>5</v>
      </c>
      <c r="B8" s="22" t="str">
        <f aca="false">VLOOKUP(D8,iscrizioni!C:I,6,0)</f>
        <v>Bono Davide</v>
      </c>
      <c r="C8" s="23"/>
      <c r="D8" s="24" t="n">
        <v>113</v>
      </c>
      <c r="E8" s="25" t="str">
        <f aca="false">VLOOKUP(D8,iscrizioni!C:I,2,0)</f>
        <v>16-39</v>
      </c>
      <c r="F8" s="22" t="str">
        <f aca="false">VLOOKUP(D8,iscrizioni!C:I,3,0)</f>
        <v>Runners Loano</v>
      </c>
      <c r="G8" s="26" t="s">
        <v>208</v>
      </c>
    </row>
    <row r="9" customFormat="false" ht="15.75" hidden="true" customHeight="false" outlineLevel="0" collapsed="false">
      <c r="A9" s="21" t="n">
        <v>6</v>
      </c>
      <c r="B9" s="22" t="str">
        <f aca="false">VLOOKUP(D9,iscrizioni!C:I,6,0)</f>
        <v>Gerboni Enrico</v>
      </c>
      <c r="C9" s="23"/>
      <c r="D9" s="24" t="n">
        <v>107</v>
      </c>
      <c r="E9" s="25" t="str">
        <f aca="false">VLOOKUP(D9,iscrizioni!C:I,2,0)</f>
        <v>16-39</v>
      </c>
      <c r="F9" s="22" t="str">
        <f aca="false">VLOOKUP(D9,iscrizioni!C:I,3,0)</f>
        <v>Runners Loano</v>
      </c>
      <c r="G9" s="26" t="s">
        <v>209</v>
      </c>
    </row>
    <row r="10" customFormat="false" ht="15.75" hidden="true" customHeight="false" outlineLevel="0" collapsed="false">
      <c r="A10" s="21" t="n">
        <v>7</v>
      </c>
      <c r="B10" s="22" t="str">
        <f aca="false">VLOOKUP(D10,iscrizioni!C:I,6,0)</f>
        <v>Rinaldi Claudio</v>
      </c>
      <c r="C10" s="23"/>
      <c r="D10" s="24" t="n">
        <v>128</v>
      </c>
      <c r="E10" s="25" t="str">
        <f aca="false">VLOOKUP(D10,iscrizioni!C:I,2,0)</f>
        <v>16-39</v>
      </c>
      <c r="F10" s="22" t="str">
        <f aca="false">VLOOKUP(D10,iscrizioni!C:I,3,0)</f>
        <v>Maremola</v>
      </c>
      <c r="G10" s="27" t="s">
        <v>210</v>
      </c>
    </row>
    <row r="11" customFormat="false" ht="15.75" hidden="true" customHeight="false" outlineLevel="0" collapsed="false">
      <c r="A11" s="21" t="n">
        <v>8</v>
      </c>
      <c r="B11" s="22" t="e">
        <f aca="false">VLOOKUP(D11,iscrizioni!C:I,6,0)</f>
        <v>#N/A</v>
      </c>
      <c r="C11" s="23"/>
      <c r="D11" s="24" t="n">
        <v>223</v>
      </c>
      <c r="E11" s="25" t="e">
        <f aca="false">VLOOKUP(D11,iscrizioni!C:I,2,0)</f>
        <v>#N/A</v>
      </c>
      <c r="F11" s="22" t="e">
        <f aca="false">VLOOKUP(D11,iscrizioni!C:I,3,0)</f>
        <v>#N/A</v>
      </c>
      <c r="G11" s="27" t="s">
        <v>211</v>
      </c>
    </row>
    <row r="12" customFormat="false" ht="15.75" hidden="true" customHeight="false" outlineLevel="0" collapsed="false">
      <c r="A12" s="21" t="n">
        <v>9</v>
      </c>
      <c r="B12" s="22" t="str">
        <f aca="false">VLOOKUP(D12,iscrizioni!C:I,6,0)</f>
        <v>Ariu' Stefano</v>
      </c>
      <c r="C12" s="23"/>
      <c r="D12" s="24" t="n">
        <v>127</v>
      </c>
      <c r="E12" s="25" t="str">
        <f aca="false">VLOOKUP(D12,iscrizioni!C:I,2,0)</f>
        <v>16-39</v>
      </c>
      <c r="F12" s="22" t="str">
        <f aca="false">VLOOKUP(D12,iscrizioni!C:I,3,0)</f>
        <v>Maremola</v>
      </c>
      <c r="G12" s="27" t="s">
        <v>212</v>
      </c>
    </row>
    <row r="13" customFormat="false" ht="15.75" hidden="true" customHeight="false" outlineLevel="0" collapsed="false">
      <c r="A13" s="21" t="n">
        <v>10</v>
      </c>
      <c r="B13" s="22" t="str">
        <f aca="false">VLOOKUP(D13,iscrizioni!C:I,6,0)</f>
        <v>Galliano Daniele</v>
      </c>
      <c r="C13" s="23"/>
      <c r="D13" s="24" t="n">
        <v>115</v>
      </c>
      <c r="E13" s="25" t="str">
        <f aca="false">VLOOKUP(D13,iscrizioni!C:I,2,0)</f>
        <v>16-39</v>
      </c>
      <c r="F13" s="22" t="str">
        <f aca="false">VLOOKUP(D13,iscrizioni!C:I,3,0)</f>
        <v>Alba Mondo</v>
      </c>
      <c r="G13" s="27" t="s">
        <v>213</v>
      </c>
    </row>
    <row r="14" customFormat="false" ht="15.75" hidden="true" customHeight="false" outlineLevel="0" collapsed="false">
      <c r="A14" s="21" t="n">
        <v>11</v>
      </c>
      <c r="B14" s="22" t="e">
        <f aca="false">VLOOKUP(D14,iscrizioni!C:I,6,0)</f>
        <v>#N/A</v>
      </c>
      <c r="C14" s="23"/>
      <c r="D14" s="24" t="n">
        <v>219</v>
      </c>
      <c r="E14" s="25" t="e">
        <f aca="false">VLOOKUP(D14,iscrizioni!C:I,2,0)</f>
        <v>#N/A</v>
      </c>
      <c r="F14" s="22" t="e">
        <f aca="false">VLOOKUP(D14,iscrizioni!C:I,3,0)</f>
        <v>#N/A</v>
      </c>
      <c r="G14" s="27" t="s">
        <v>214</v>
      </c>
    </row>
    <row r="15" customFormat="false" ht="15.75" hidden="true" customHeight="false" outlineLevel="0" collapsed="false">
      <c r="A15" s="21" t="n">
        <v>12</v>
      </c>
      <c r="B15" s="22" t="str">
        <f aca="false">VLOOKUP(D15,iscrizioni!C:I,6,0)</f>
        <v>Faghezzi Matteo</v>
      </c>
      <c r="C15" s="23"/>
      <c r="D15" s="24" t="n">
        <v>110</v>
      </c>
      <c r="E15" s="25" t="str">
        <f aca="false">VLOOKUP(D15,iscrizioni!C:I,2,0)</f>
        <v>16-39</v>
      </c>
      <c r="F15" s="22" t="str">
        <f aca="false">VLOOKUP(D15,iscrizioni!C:I,3,0)</f>
        <v>Libero</v>
      </c>
      <c r="G15" s="27" t="s">
        <v>215</v>
      </c>
    </row>
    <row r="16" customFormat="false" ht="15.75" hidden="true" customHeight="false" outlineLevel="0" collapsed="false">
      <c r="A16" s="21" t="n">
        <v>14</v>
      </c>
      <c r="B16" s="22" t="str">
        <f aca="false">VLOOKUP(D16,iscrizioni!C:I,6,0)</f>
        <v>Maurizio Roberto</v>
      </c>
      <c r="C16" s="23"/>
      <c r="D16" s="24" t="n">
        <v>52</v>
      </c>
      <c r="E16" s="25" t="str">
        <f aca="false">VLOOKUP(D16,iscrizioni!C:I,2,0)</f>
        <v>40-49</v>
      </c>
      <c r="F16" s="22" t="str">
        <f aca="false">VLOOKUP(D16,iscrizioni!C:I,3,0)</f>
        <v>Runners Loano</v>
      </c>
      <c r="G16" s="27" t="s">
        <v>218</v>
      </c>
    </row>
    <row r="17" customFormat="false" ht="15.75" hidden="true" customHeight="false" outlineLevel="0" collapsed="false">
      <c r="A17" s="21" t="n">
        <v>15</v>
      </c>
      <c r="B17" s="22" t="e">
        <f aca="false">VLOOKUP(D17,iscrizioni!C:I,6,0)</f>
        <v>#N/A</v>
      </c>
      <c r="C17" s="23"/>
      <c r="D17" s="24" t="n">
        <v>74</v>
      </c>
      <c r="E17" s="25" t="e">
        <f aca="false">VLOOKUP(D17,iscrizioni!C:I,2,0)</f>
        <v>#N/A</v>
      </c>
      <c r="F17" s="22" t="e">
        <f aca="false">VLOOKUP(D17,iscrizioni!C:I,3,0)</f>
        <v>#N/A</v>
      </c>
      <c r="G17" s="27" t="s">
        <v>219</v>
      </c>
    </row>
    <row r="18" customFormat="false" ht="15.75" hidden="true" customHeight="false" outlineLevel="0" collapsed="false">
      <c r="A18" s="21" t="n">
        <v>16</v>
      </c>
      <c r="B18" s="22" t="e">
        <f aca="false">VLOOKUP(D18,iscrizioni!C:I,6,0)</f>
        <v>#N/A</v>
      </c>
      <c r="C18" s="23"/>
      <c r="D18" s="24" t="n">
        <v>370</v>
      </c>
      <c r="E18" s="25" t="e">
        <f aca="false">VLOOKUP(D18,iscrizioni!C:I,2,0)</f>
        <v>#N/A</v>
      </c>
      <c r="F18" s="22" t="e">
        <f aca="false">VLOOKUP(D18,iscrizioni!C:I,3,0)</f>
        <v>#N/A</v>
      </c>
      <c r="G18" s="27" t="s">
        <v>220</v>
      </c>
    </row>
    <row r="19" customFormat="false" ht="15.75" hidden="true" customHeight="false" outlineLevel="0" collapsed="false">
      <c r="A19" s="21" t="n">
        <v>17</v>
      </c>
      <c r="B19" s="22" t="str">
        <f aca="false">VLOOKUP(D19,iscrizioni!C:I,6,0)</f>
        <v>Galfre' Cristian</v>
      </c>
      <c r="C19" s="23"/>
      <c r="D19" s="24" t="n">
        <v>131</v>
      </c>
      <c r="E19" s="25" t="str">
        <f aca="false">VLOOKUP(D19,iscrizioni!C:I,2,0)</f>
        <v>16-39</v>
      </c>
      <c r="F19" s="22" t="str">
        <f aca="false">VLOOKUP(D19,iscrizioni!C:I,3,0)</f>
        <v>Atl. Ceriale</v>
      </c>
      <c r="G19" s="27" t="s">
        <v>221</v>
      </c>
    </row>
    <row r="20" customFormat="false" ht="15.75" hidden="true" customHeight="false" outlineLevel="0" collapsed="false">
      <c r="A20" s="21" t="n">
        <v>18</v>
      </c>
      <c r="B20" s="22" t="e">
        <f aca="false">VLOOKUP(D20,iscrizioni!C:I,6,0)</f>
        <v>#N/A</v>
      </c>
      <c r="C20" s="23"/>
      <c r="D20" s="24" t="n">
        <v>369</v>
      </c>
      <c r="E20" s="25" t="e">
        <f aca="false">VLOOKUP(D20,iscrizioni!C:I,2,0)</f>
        <v>#N/A</v>
      </c>
      <c r="F20" s="22" t="e">
        <f aca="false">VLOOKUP(D20,iscrizioni!C:I,3,0)</f>
        <v>#N/A</v>
      </c>
      <c r="G20" s="27" t="s">
        <v>222</v>
      </c>
    </row>
    <row r="21" customFormat="false" ht="15.75" hidden="true" customHeight="false" outlineLevel="0" collapsed="false">
      <c r="A21" s="21" t="n">
        <v>19</v>
      </c>
      <c r="B21" s="22" t="str">
        <f aca="false">VLOOKUP(D21,iscrizioni!C:I,6,0)</f>
        <v>Bruno Paolo</v>
      </c>
      <c r="C21" s="23"/>
      <c r="D21" s="24" t="n">
        <v>51</v>
      </c>
      <c r="E21" s="25" t="str">
        <f aca="false">VLOOKUP(D21,iscrizioni!C:I,2,0)</f>
        <v>40-49</v>
      </c>
      <c r="F21" s="22" t="str">
        <f aca="false">VLOOKUP(D21,iscrizioni!C:I,3,0)</f>
        <v>Dragonero</v>
      </c>
      <c r="G21" s="27" t="s">
        <v>223</v>
      </c>
    </row>
    <row r="22" customFormat="false" ht="15.75" hidden="true" customHeight="false" outlineLevel="0" collapsed="false">
      <c r="A22" s="21" t="n">
        <v>20</v>
      </c>
      <c r="B22" s="22" t="str">
        <f aca="false">VLOOKUP(D22,iscrizioni!C:I,6,0)</f>
        <v>Pace Leonardo</v>
      </c>
      <c r="C22" s="23"/>
      <c r="D22" s="24" t="n">
        <v>53</v>
      </c>
      <c r="E22" s="25" t="str">
        <f aca="false">VLOOKUP(D22,iscrizioni!C:I,2,0)</f>
        <v>40-49</v>
      </c>
      <c r="F22" s="22" t="str">
        <f aca="false">VLOOKUP(D22,iscrizioni!C:I,3,0)</f>
        <v>Runners Loano</v>
      </c>
      <c r="G22" s="27" t="s">
        <v>224</v>
      </c>
    </row>
    <row r="23" customFormat="false" ht="15.75" hidden="true" customHeight="false" outlineLevel="0" collapsed="false">
      <c r="A23" s="21" t="n">
        <v>21</v>
      </c>
      <c r="B23" s="22" t="e">
        <f aca="false">VLOOKUP(D23,iscrizioni!C:I,6,0)</f>
        <v>#N/A</v>
      </c>
      <c r="C23" s="23"/>
      <c r="D23" s="24" t="n">
        <v>140</v>
      </c>
      <c r="E23" s="25" t="e">
        <f aca="false">VLOOKUP(D23,iscrizioni!C:I,2,0)</f>
        <v>#N/A</v>
      </c>
      <c r="F23" s="22" t="e">
        <f aca="false">VLOOKUP(D23,iscrizioni!C:I,3,0)</f>
        <v>#N/A</v>
      </c>
      <c r="G23" s="27" t="s">
        <v>225</v>
      </c>
    </row>
    <row r="24" customFormat="false" ht="15.75" hidden="true" customHeight="false" outlineLevel="0" collapsed="false">
      <c r="A24" s="21" t="n">
        <v>22</v>
      </c>
      <c r="B24" s="22" t="e">
        <f aca="false">VLOOKUP(D24,iscrizioni!C:I,6,0)</f>
        <v>#N/A</v>
      </c>
      <c r="C24" s="23"/>
      <c r="D24" s="24" t="n">
        <v>71</v>
      </c>
      <c r="E24" s="25" t="e">
        <f aca="false">VLOOKUP(D24,iscrizioni!C:I,2,0)</f>
        <v>#N/A</v>
      </c>
      <c r="F24" s="22" t="e">
        <f aca="false">VLOOKUP(D24,iscrizioni!C:I,3,0)</f>
        <v>#N/A</v>
      </c>
      <c r="G24" s="27" t="s">
        <v>226</v>
      </c>
    </row>
    <row r="25" customFormat="false" ht="15.75" hidden="true" customHeight="false" outlineLevel="0" collapsed="false">
      <c r="A25" s="21" t="n">
        <v>23</v>
      </c>
      <c r="B25" s="22" t="e">
        <f aca="false">VLOOKUP(D25,iscrizioni!C:I,6,0)</f>
        <v>#N/A</v>
      </c>
      <c r="C25" s="23"/>
      <c r="D25" s="24" t="n">
        <v>210</v>
      </c>
      <c r="E25" s="25" t="e">
        <f aca="false">VLOOKUP(D25,iscrizioni!C:I,2,0)</f>
        <v>#N/A</v>
      </c>
      <c r="F25" s="22" t="e">
        <f aca="false">VLOOKUP(D25,iscrizioni!C:I,3,0)</f>
        <v>#N/A</v>
      </c>
      <c r="G25" s="27" t="s">
        <v>227</v>
      </c>
    </row>
    <row r="26" customFormat="false" ht="15.75" hidden="true" customHeight="false" outlineLevel="0" collapsed="false">
      <c r="A26" s="21" t="n">
        <v>24</v>
      </c>
      <c r="B26" s="22" t="e">
        <f aca="false">VLOOKUP(D26,iscrizioni!C:I,6,0)</f>
        <v>#N/A</v>
      </c>
      <c r="C26" s="23"/>
      <c r="D26" s="24" t="n">
        <v>212</v>
      </c>
      <c r="E26" s="25" t="e">
        <f aca="false">VLOOKUP(D26,iscrizioni!C:I,2,0)</f>
        <v>#N/A</v>
      </c>
      <c r="F26" s="22" t="e">
        <f aca="false">VLOOKUP(D26,iscrizioni!C:I,3,0)</f>
        <v>#N/A</v>
      </c>
      <c r="G26" s="27" t="s">
        <v>228</v>
      </c>
    </row>
    <row r="27" customFormat="false" ht="15.75" hidden="true" customHeight="false" outlineLevel="0" collapsed="false">
      <c r="A27" s="21" t="n">
        <v>25</v>
      </c>
      <c r="B27" s="22" t="e">
        <f aca="false">VLOOKUP(D27,iscrizioni!C:I,6,0)</f>
        <v>#N/A</v>
      </c>
      <c r="C27" s="23"/>
      <c r="D27" s="24" t="n">
        <v>200</v>
      </c>
      <c r="E27" s="25" t="e">
        <f aca="false">VLOOKUP(D27,iscrizioni!C:I,2,0)</f>
        <v>#N/A</v>
      </c>
      <c r="F27" s="22" t="e">
        <f aca="false">VLOOKUP(D27,iscrizioni!C:I,3,0)</f>
        <v>#N/A</v>
      </c>
      <c r="G27" s="27" t="s">
        <v>229</v>
      </c>
    </row>
    <row r="28" customFormat="false" ht="15.75" hidden="true" customHeight="false" outlineLevel="0" collapsed="false">
      <c r="A28" s="21" t="n">
        <v>26</v>
      </c>
      <c r="B28" s="22" t="e">
        <f aca="false">VLOOKUP(D28,iscrizioni!C:I,6,0)</f>
        <v>#N/A</v>
      </c>
      <c r="C28" s="23"/>
      <c r="D28" s="24" t="n">
        <v>213</v>
      </c>
      <c r="E28" s="25" t="e">
        <f aca="false">VLOOKUP(D28,iscrizioni!C:I,2,0)</f>
        <v>#N/A</v>
      </c>
      <c r="F28" s="22" t="e">
        <f aca="false">VLOOKUP(D28,iscrizioni!C:I,3,0)</f>
        <v>#N/A</v>
      </c>
      <c r="G28" s="26" t="s">
        <v>230</v>
      </c>
    </row>
    <row r="29" customFormat="false" ht="15.75" hidden="true" customHeight="false" outlineLevel="0" collapsed="false">
      <c r="A29" s="21" t="n">
        <v>27</v>
      </c>
      <c r="B29" s="22" t="e">
        <f aca="false">VLOOKUP(D29,iscrizioni!C:I,6,0)</f>
        <v>#N/A</v>
      </c>
      <c r="C29" s="23"/>
      <c r="D29" s="24" t="n">
        <v>225</v>
      </c>
      <c r="E29" s="25" t="e">
        <f aca="false">VLOOKUP(D29,iscrizioni!C:I,2,0)</f>
        <v>#N/A</v>
      </c>
      <c r="F29" s="22" t="e">
        <f aca="false">VLOOKUP(D29,iscrizioni!C:I,3,0)</f>
        <v>#N/A</v>
      </c>
      <c r="G29" s="27" t="s">
        <v>231</v>
      </c>
    </row>
    <row r="30" customFormat="false" ht="15.75" hidden="true" customHeight="false" outlineLevel="0" collapsed="false">
      <c r="A30" s="21" t="n">
        <v>28</v>
      </c>
      <c r="B30" s="22" t="str">
        <f aca="false">VLOOKUP(D30,iscrizioni!C:I,6,0)</f>
        <v>Dellaferrera Massimo</v>
      </c>
      <c r="C30" s="23"/>
      <c r="D30" s="24" t="n">
        <v>124</v>
      </c>
      <c r="E30" s="25" t="str">
        <f aca="false">VLOOKUP(D30,iscrizioni!C:I,2,0)</f>
        <v>16-39</v>
      </c>
      <c r="F30" s="22" t="str">
        <f aca="false">VLOOKUP(D30,iscrizioni!C:I,3,0)</f>
        <v>Brancaleone</v>
      </c>
      <c r="G30" s="26" t="s">
        <v>232</v>
      </c>
    </row>
    <row r="31" customFormat="false" ht="15.75" hidden="true" customHeight="false" outlineLevel="0" collapsed="false">
      <c r="A31" s="21" t="n">
        <v>29</v>
      </c>
      <c r="B31" s="22" t="str">
        <f aca="false">VLOOKUP(D31,iscrizioni!C:I,6,0)</f>
        <v>Manca Paolo</v>
      </c>
      <c r="C31" s="23"/>
      <c r="D31" s="24" t="n">
        <v>153</v>
      </c>
      <c r="E31" s="25" t="str">
        <f aca="false">VLOOKUP(D31,iscrizioni!C:I,2,0)</f>
        <v>50-59</v>
      </c>
      <c r="F31" s="22" t="str">
        <f aca="false">VLOOKUP(D31,iscrizioni!C:I,3,0)</f>
        <v>Atl. Run Finale</v>
      </c>
      <c r="G31" s="26" t="s">
        <v>233</v>
      </c>
    </row>
    <row r="32" customFormat="false" ht="15.75" hidden="true" customHeight="false" outlineLevel="0" collapsed="false">
      <c r="A32" s="21" t="n">
        <v>30</v>
      </c>
      <c r="B32" s="22" t="e">
        <f aca="false">VLOOKUP(D32,iscrizioni!C:I,6,0)</f>
        <v>#N/A</v>
      </c>
      <c r="C32" s="23"/>
      <c r="D32" s="24" t="n">
        <v>218</v>
      </c>
      <c r="E32" s="25" t="e">
        <f aca="false">VLOOKUP(D32,iscrizioni!C:I,2,0)</f>
        <v>#N/A</v>
      </c>
      <c r="F32" s="22" t="e">
        <f aca="false">VLOOKUP(D32,iscrizioni!C:I,3,0)</f>
        <v>#N/A</v>
      </c>
      <c r="G32" s="26" t="s">
        <v>234</v>
      </c>
    </row>
    <row r="33" customFormat="false" ht="15.75" hidden="true" customHeight="false" outlineLevel="0" collapsed="false">
      <c r="A33" s="21" t="n">
        <v>31</v>
      </c>
      <c r="B33" s="22" t="e">
        <f aca="false">VLOOKUP(D33,iscrizioni!C:I,6,0)</f>
        <v>#N/A</v>
      </c>
      <c r="C33" s="23"/>
      <c r="D33" s="24" t="n">
        <v>211</v>
      </c>
      <c r="E33" s="25" t="e">
        <f aca="false">VLOOKUP(D33,iscrizioni!C:I,2,0)</f>
        <v>#N/A</v>
      </c>
      <c r="F33" s="22" t="e">
        <f aca="false">VLOOKUP(D33,iscrizioni!C:I,3,0)</f>
        <v>#N/A</v>
      </c>
      <c r="G33" s="26" t="s">
        <v>235</v>
      </c>
    </row>
    <row r="34" customFormat="false" ht="15.75" hidden="true" customHeight="false" outlineLevel="0" collapsed="false">
      <c r="A34" s="21" t="n">
        <v>32</v>
      </c>
      <c r="B34" s="22" t="str">
        <f aca="false">VLOOKUP(D34,iscrizioni!C:I,6,0)</f>
        <v>Caradonna Andrea</v>
      </c>
      <c r="C34" s="23"/>
      <c r="D34" s="24" t="n">
        <v>114</v>
      </c>
      <c r="E34" s="25" t="str">
        <f aca="false">VLOOKUP(D34,iscrizioni!C:I,2,0)</f>
        <v>16-39</v>
      </c>
      <c r="F34" s="22" t="str">
        <f aca="false">VLOOKUP(D34,iscrizioni!C:I,3,0)</f>
        <v>Libero</v>
      </c>
      <c r="G34" s="26" t="s">
        <v>36</v>
      </c>
    </row>
    <row r="35" customFormat="false" ht="15.75" hidden="true" customHeight="false" outlineLevel="0" collapsed="false">
      <c r="A35" s="21" t="n">
        <v>33</v>
      </c>
      <c r="B35" s="22" t="str">
        <f aca="false">VLOOKUP(D35,iscrizioni!C:I,6,0)</f>
        <v>Venturino Luciano</v>
      </c>
      <c r="C35" s="23"/>
      <c r="D35" s="24" t="n">
        <v>98</v>
      </c>
      <c r="E35" s="25" t="str">
        <f aca="false">VLOOKUP(D35,iscrizioni!C:I,2,0)</f>
        <v>16-39</v>
      </c>
      <c r="F35" s="22" t="str">
        <f aca="false">VLOOKUP(D35,iscrizioni!C:I,3,0)</f>
        <v>Pod.Savonese</v>
      </c>
      <c r="G35" s="26" t="s">
        <v>236</v>
      </c>
    </row>
    <row r="36" customFormat="false" ht="15.75" hidden="true" customHeight="false" outlineLevel="0" collapsed="false">
      <c r="A36" s="21" t="n">
        <v>34</v>
      </c>
      <c r="B36" s="22" t="e">
        <f aca="false">VLOOKUP(D36,iscrizioni!C:I,6,0)</f>
        <v>#N/A</v>
      </c>
      <c r="C36" s="23"/>
      <c r="D36" s="24" t="n">
        <v>238</v>
      </c>
      <c r="E36" s="25" t="e">
        <f aca="false">VLOOKUP(D36,iscrizioni!C:I,2,0)</f>
        <v>#N/A</v>
      </c>
      <c r="F36" s="22" t="e">
        <f aca="false">VLOOKUP(D36,iscrizioni!C:I,3,0)</f>
        <v>#N/A</v>
      </c>
      <c r="G36" s="26" t="s">
        <v>237</v>
      </c>
    </row>
    <row r="37" customFormat="false" ht="15.75" hidden="true" customHeight="false" outlineLevel="0" collapsed="false">
      <c r="A37" s="21" t="n">
        <v>35</v>
      </c>
      <c r="B37" s="22" t="str">
        <f aca="false">VLOOKUP(D37,iscrizioni!C:I,6,0)</f>
        <v>Giaccone Davide</v>
      </c>
      <c r="C37" s="23"/>
      <c r="D37" s="24" t="n">
        <v>132</v>
      </c>
      <c r="E37" s="25" t="str">
        <f aca="false">VLOOKUP(D37,iscrizioni!C:I,2,0)</f>
        <v>16-39</v>
      </c>
      <c r="F37" s="22" t="str">
        <f aca="false">VLOOKUP(D37,iscrizioni!C:I,3,0)</f>
        <v>Libero</v>
      </c>
      <c r="G37" s="26" t="s">
        <v>238</v>
      </c>
    </row>
    <row r="38" customFormat="false" ht="15.75" hidden="true" customHeight="false" outlineLevel="0" collapsed="false">
      <c r="A38" s="21" t="n">
        <v>36</v>
      </c>
      <c r="B38" s="22" t="str">
        <f aca="false">VLOOKUP(D38,iscrizioni!C:I,6,0)</f>
        <v>Oliva Marco</v>
      </c>
      <c r="C38" s="23"/>
      <c r="D38" s="24" t="n">
        <v>177</v>
      </c>
      <c r="E38" s="25" t="str">
        <f aca="false">VLOOKUP(D38,iscrizioni!C:I,2,0)</f>
        <v>50-59</v>
      </c>
      <c r="F38" s="22" t="str">
        <f aca="false">VLOOKUP(D38,iscrizioni!C:I,3,0)</f>
        <v>Runners Loano</v>
      </c>
      <c r="G38" s="26" t="s">
        <v>239</v>
      </c>
    </row>
    <row r="39" customFormat="false" ht="15.75" hidden="true" customHeight="false" outlineLevel="0" collapsed="false">
      <c r="A39" s="21" t="n">
        <v>37</v>
      </c>
      <c r="B39" s="22" t="e">
        <f aca="false">VLOOKUP(D39,iscrizioni!C:I,6,0)</f>
        <v>#N/A</v>
      </c>
      <c r="C39" s="23"/>
      <c r="D39" s="24" t="n">
        <v>194</v>
      </c>
      <c r="E39" s="25" t="e">
        <f aca="false">VLOOKUP(D39,iscrizioni!C:I,2,0)</f>
        <v>#N/A</v>
      </c>
      <c r="F39" s="22" t="e">
        <f aca="false">VLOOKUP(D39,iscrizioni!C:I,3,0)</f>
        <v>#N/A</v>
      </c>
      <c r="G39" s="26" t="s">
        <v>240</v>
      </c>
    </row>
    <row r="40" customFormat="false" ht="15.75" hidden="true" customHeight="false" outlineLevel="0" collapsed="false">
      <c r="A40" s="21" t="n">
        <v>38</v>
      </c>
      <c r="B40" s="22" t="str">
        <f aca="false">VLOOKUP(D40,iscrizioni!C:I,6,0)</f>
        <v>Leone Alessandro</v>
      </c>
      <c r="C40" s="23"/>
      <c r="D40" s="24" t="n">
        <v>125</v>
      </c>
      <c r="E40" s="25" t="str">
        <f aca="false">VLOOKUP(D40,iscrizioni!C:I,2,0)</f>
        <v>16-39</v>
      </c>
      <c r="F40" s="22" t="str">
        <f aca="false">VLOOKUP(D40,iscrizioni!C:I,3,0)</f>
        <v>Brancaleone</v>
      </c>
      <c r="G40" s="26" t="s">
        <v>241</v>
      </c>
    </row>
    <row r="41" customFormat="false" ht="15.75" hidden="true" customHeight="false" outlineLevel="0" collapsed="false">
      <c r="A41" s="21" t="n">
        <v>39</v>
      </c>
      <c r="B41" s="22" t="str">
        <f aca="false">VLOOKUP(D41,iscrizioni!C:I,6,0)</f>
        <v>Rizzo Carlo</v>
      </c>
      <c r="C41" s="23"/>
      <c r="D41" s="24" t="n">
        <v>93</v>
      </c>
      <c r="E41" s="25" t="str">
        <f aca="false">VLOOKUP(D41,iscrizioni!C:I,2,0)</f>
        <v>16-39</v>
      </c>
      <c r="F41" s="22" t="str">
        <f aca="false">VLOOKUP(D41,iscrizioni!C:I,3,0)</f>
        <v>Pod.Savonese</v>
      </c>
      <c r="G41" s="26" t="s">
        <v>242</v>
      </c>
    </row>
    <row r="42" customFormat="false" ht="15.75" hidden="true" customHeight="false" outlineLevel="0" collapsed="false">
      <c r="A42" s="21" t="n">
        <v>40</v>
      </c>
      <c r="B42" s="22" t="e">
        <f aca="false">VLOOKUP(D42,iscrizioni!C:I,6,0)</f>
        <v>#N/A</v>
      </c>
      <c r="C42" s="23"/>
      <c r="D42" s="24" t="n">
        <v>209</v>
      </c>
      <c r="E42" s="25" t="e">
        <f aca="false">VLOOKUP(D42,iscrizioni!C:I,2,0)</f>
        <v>#N/A</v>
      </c>
      <c r="F42" s="22" t="e">
        <f aca="false">VLOOKUP(D42,iscrizioni!C:I,3,0)</f>
        <v>#N/A</v>
      </c>
      <c r="G42" s="26" t="s">
        <v>243</v>
      </c>
    </row>
    <row r="43" customFormat="false" ht="15.75" hidden="true" customHeight="false" outlineLevel="0" collapsed="false">
      <c r="A43" s="21" t="n">
        <v>41</v>
      </c>
      <c r="B43" s="22" t="str">
        <f aca="false">VLOOKUP(D43,iscrizioni!C:I,6,0)</f>
        <v>Rosso Carlo</v>
      </c>
      <c r="C43" s="23"/>
      <c r="D43" s="24" t="n">
        <v>156</v>
      </c>
      <c r="E43" s="25" t="str">
        <f aca="false">VLOOKUP(D43,iscrizioni!C:I,2,0)</f>
        <v>50-59</v>
      </c>
      <c r="F43" s="22" t="str">
        <f aca="false">VLOOKUP(D43,iscrizioni!C:I,3,0)</f>
        <v>Pod.Savonese</v>
      </c>
      <c r="G43" s="26" t="s">
        <v>244</v>
      </c>
    </row>
    <row r="44" customFormat="false" ht="15.75" hidden="true" customHeight="false" outlineLevel="0" collapsed="false">
      <c r="A44" s="21" t="n">
        <v>42</v>
      </c>
      <c r="B44" s="22" t="e">
        <f aca="false">VLOOKUP(D44,iscrizioni!C:I,6,0)</f>
        <v>#N/A</v>
      </c>
      <c r="C44" s="23"/>
      <c r="D44" s="24" t="n">
        <v>242</v>
      </c>
      <c r="E44" s="25" t="e">
        <f aca="false">VLOOKUP(D44,iscrizioni!C:I,2,0)</f>
        <v>#N/A</v>
      </c>
      <c r="F44" s="22" t="e">
        <f aca="false">VLOOKUP(D44,iscrizioni!C:I,3,0)</f>
        <v>#N/A</v>
      </c>
      <c r="G44" s="26" t="s">
        <v>245</v>
      </c>
    </row>
    <row r="45" customFormat="false" ht="15.75" hidden="true" customHeight="false" outlineLevel="0" collapsed="false">
      <c r="A45" s="21" t="n">
        <v>43</v>
      </c>
      <c r="B45" s="22" t="str">
        <f aca="false">VLOOKUP(D45,iscrizioni!C:I,6,0)</f>
        <v>Caso Marco</v>
      </c>
      <c r="C45" s="23"/>
      <c r="D45" s="24" t="n">
        <v>134</v>
      </c>
      <c r="E45" s="25" t="str">
        <f aca="false">VLOOKUP(D45,iscrizioni!C:I,2,0)</f>
        <v>16-39</v>
      </c>
      <c r="F45" s="22" t="str">
        <f aca="false">VLOOKUP(D45,iscrizioni!C:I,3,0)</f>
        <v>Atl. Varazze</v>
      </c>
      <c r="G45" s="26" t="s">
        <v>246</v>
      </c>
    </row>
    <row r="46" customFormat="false" ht="15.75" hidden="true" customHeight="false" outlineLevel="0" collapsed="false">
      <c r="A46" s="21" t="n">
        <v>44</v>
      </c>
      <c r="B46" s="22" t="e">
        <f aca="false">VLOOKUP(D46,iscrizioni!C:I,6,0)</f>
        <v>#N/A</v>
      </c>
      <c r="C46" s="23"/>
      <c r="D46" s="24" t="n">
        <v>136</v>
      </c>
      <c r="E46" s="25" t="e">
        <f aca="false">VLOOKUP(D46,iscrizioni!C:I,2,0)</f>
        <v>#N/A</v>
      </c>
      <c r="F46" s="22" t="e">
        <f aca="false">VLOOKUP(D46,iscrizioni!C:I,3,0)</f>
        <v>#N/A</v>
      </c>
      <c r="G46" s="26" t="s">
        <v>247</v>
      </c>
    </row>
    <row r="47" customFormat="false" ht="15.75" hidden="true" customHeight="false" outlineLevel="0" collapsed="false">
      <c r="A47" s="21" t="n">
        <v>45</v>
      </c>
      <c r="B47" s="22" t="str">
        <f aca="false">VLOOKUP(D47,iscrizioni!C:I,6,0)</f>
        <v>Panaro Mauro</v>
      </c>
      <c r="C47" s="23"/>
      <c r="D47" s="24" t="n">
        <v>160</v>
      </c>
      <c r="E47" s="25" t="str">
        <f aca="false">VLOOKUP(D47,iscrizioni!C:I,2,0)</f>
        <v>50-59</v>
      </c>
      <c r="F47" s="22" t="str">
        <f aca="false">VLOOKUP(D47,iscrizioni!C:I,3,0)</f>
        <v>APS Savona</v>
      </c>
      <c r="G47" s="26" t="s">
        <v>248</v>
      </c>
    </row>
    <row r="48" customFormat="false" ht="15.75" hidden="true" customHeight="false" outlineLevel="0" collapsed="false">
      <c r="A48" s="21" t="n">
        <v>46</v>
      </c>
      <c r="B48" s="22" t="e">
        <f aca="false">VLOOKUP(D48,iscrizioni!C:I,6,0)</f>
        <v>#N/A</v>
      </c>
      <c r="C48" s="23"/>
      <c r="D48" s="24" t="n">
        <v>239</v>
      </c>
      <c r="E48" s="25" t="e">
        <f aca="false">VLOOKUP(D48,iscrizioni!C:I,2,0)</f>
        <v>#N/A</v>
      </c>
      <c r="F48" s="22" t="e">
        <f aca="false">VLOOKUP(D48,iscrizioni!C:I,3,0)</f>
        <v>#N/A</v>
      </c>
      <c r="G48" s="26" t="s">
        <v>249</v>
      </c>
    </row>
    <row r="49" customFormat="false" ht="15.75" hidden="true" customHeight="false" outlineLevel="0" collapsed="false">
      <c r="A49" s="21" t="n">
        <v>48</v>
      </c>
      <c r="B49" s="22" t="str">
        <f aca="false">VLOOKUP(D49,iscrizioni!C:I,6,0)</f>
        <v>Quadrelli Giovanni</v>
      </c>
      <c r="C49" s="23"/>
      <c r="D49" s="24" t="n">
        <v>91</v>
      </c>
      <c r="E49" s="25" t="str">
        <f aca="false">VLOOKUP(D49,iscrizioni!C:I,2,0)</f>
        <v>16-39</v>
      </c>
      <c r="F49" s="22" t="str">
        <f aca="false">VLOOKUP(D49,iscrizioni!C:I,3,0)</f>
        <v>Runners Loano</v>
      </c>
      <c r="G49" s="26" t="s">
        <v>250</v>
      </c>
    </row>
    <row r="50" customFormat="false" ht="15.75" hidden="true" customHeight="false" outlineLevel="0" collapsed="false">
      <c r="A50" s="21" t="n">
        <v>49</v>
      </c>
      <c r="B50" s="22" t="str">
        <f aca="false">VLOOKUP(D50,iscrizioni!C:I,6,0)</f>
        <v>Gatto Alessandro</v>
      </c>
      <c r="C50" s="23"/>
      <c r="D50" s="24" t="n">
        <v>94</v>
      </c>
      <c r="E50" s="25" t="str">
        <f aca="false">VLOOKUP(D50,iscrizioni!C:I,2,0)</f>
        <v>16-39</v>
      </c>
      <c r="F50" s="22" t="str">
        <f aca="false">VLOOKUP(D50,iscrizioni!C:I,3,0)</f>
        <v>Atl.Cairo</v>
      </c>
      <c r="G50" s="26" t="s">
        <v>251</v>
      </c>
    </row>
    <row r="51" customFormat="false" ht="15.75" hidden="true" customHeight="false" outlineLevel="0" collapsed="false">
      <c r="A51" s="21" t="n">
        <v>50</v>
      </c>
      <c r="B51" s="22" t="e">
        <f aca="false">VLOOKUP(D51,iscrizioni!C:I,6,0)</f>
        <v>#N/A</v>
      </c>
      <c r="C51" s="23"/>
      <c r="D51" s="24" t="n">
        <v>246</v>
      </c>
      <c r="E51" s="25" t="e">
        <f aca="false">VLOOKUP(D51,iscrizioni!C:I,2,0)</f>
        <v>#N/A</v>
      </c>
      <c r="F51" s="22" t="e">
        <f aca="false">VLOOKUP(D51,iscrizioni!C:I,3,0)</f>
        <v>#N/A</v>
      </c>
      <c r="G51" s="26" t="s">
        <v>252</v>
      </c>
    </row>
    <row r="52" customFormat="false" ht="15.75" hidden="true" customHeight="false" outlineLevel="0" collapsed="false">
      <c r="A52" s="21" t="n">
        <v>51</v>
      </c>
      <c r="B52" s="22" t="str">
        <f aca="false">VLOOKUP(D52,iscrizioni!C:I,6,0)</f>
        <v>Lauro Antonello</v>
      </c>
      <c r="C52" s="23"/>
      <c r="D52" s="24" t="n">
        <v>60</v>
      </c>
      <c r="E52" s="25" t="str">
        <f aca="false">VLOOKUP(D52,iscrizioni!C:I,2,0)</f>
        <v>40-49</v>
      </c>
      <c r="F52" s="22" t="str">
        <f aca="false">VLOOKUP(D52,iscrizioni!C:I,3,0)</f>
        <v>Pod.Savonese</v>
      </c>
      <c r="G52" s="26" t="s">
        <v>253</v>
      </c>
    </row>
    <row r="53" customFormat="false" ht="15.75" hidden="true" customHeight="false" outlineLevel="0" collapsed="false">
      <c r="A53" s="21" t="n">
        <v>52</v>
      </c>
      <c r="B53" s="22" t="e">
        <f aca="false">VLOOKUP(D53,iscrizioni!C:I,6,0)</f>
        <v>#N/A</v>
      </c>
      <c r="C53" s="23"/>
      <c r="D53" s="24" t="n">
        <v>250</v>
      </c>
      <c r="E53" s="25" t="e">
        <f aca="false">VLOOKUP(D53,iscrizioni!C:I,2,0)</f>
        <v>#N/A</v>
      </c>
      <c r="F53" s="22" t="e">
        <f aca="false">VLOOKUP(D53,iscrizioni!C:I,3,0)</f>
        <v>#N/A</v>
      </c>
      <c r="G53" s="26" t="s">
        <v>254</v>
      </c>
    </row>
    <row r="54" customFormat="false" ht="15.75" hidden="true" customHeight="false" outlineLevel="0" collapsed="false">
      <c r="A54" s="21" t="n">
        <v>53</v>
      </c>
      <c r="B54" s="22" t="str">
        <f aca="false">VLOOKUP(D54,iscrizioni!C:I,6,0)</f>
        <v>Enrico Piercarlo</v>
      </c>
      <c r="C54" s="23"/>
      <c r="D54" s="24" t="n">
        <v>112</v>
      </c>
      <c r="E54" s="25" t="str">
        <f aca="false">VLOOKUP(D54,iscrizioni!C:I,2,0)</f>
        <v>16-39</v>
      </c>
      <c r="F54" s="22" t="str">
        <f aca="false">VLOOKUP(D54,iscrizioni!C:I,3,0)</f>
        <v>Libero</v>
      </c>
      <c r="G54" s="26" t="s">
        <v>255</v>
      </c>
    </row>
    <row r="55" customFormat="false" ht="15.75" hidden="true" customHeight="false" outlineLevel="0" collapsed="false">
      <c r="A55" s="21" t="n">
        <v>54</v>
      </c>
      <c r="B55" s="22" t="e">
        <f aca="false">VLOOKUP(D55,iscrizioni!C:I,6,0)</f>
        <v>#N/A</v>
      </c>
      <c r="C55" s="23"/>
      <c r="D55" s="24" t="n">
        <v>224</v>
      </c>
      <c r="E55" s="25" t="e">
        <f aca="false">VLOOKUP(D55,iscrizioni!C:I,2,0)</f>
        <v>#N/A</v>
      </c>
      <c r="F55" s="22" t="e">
        <f aca="false">VLOOKUP(D55,iscrizioni!C:I,3,0)</f>
        <v>#N/A</v>
      </c>
      <c r="G55" s="26" t="s">
        <v>256</v>
      </c>
    </row>
    <row r="56" customFormat="false" ht="15.75" hidden="true" customHeight="false" outlineLevel="0" collapsed="false">
      <c r="A56" s="21" t="n">
        <v>56</v>
      </c>
      <c r="B56" s="22" t="e">
        <f aca="false">VLOOKUP(D56,iscrizioni!C:I,6,0)</f>
        <v>#N/A</v>
      </c>
      <c r="C56" s="23"/>
      <c r="D56" s="24" t="n">
        <v>249</v>
      </c>
      <c r="E56" s="25" t="e">
        <f aca="false">VLOOKUP(D56,iscrizioni!C:I,2,0)</f>
        <v>#N/A</v>
      </c>
      <c r="F56" s="22" t="e">
        <f aca="false">VLOOKUP(D56,iscrizioni!C:I,3,0)</f>
        <v>#N/A</v>
      </c>
      <c r="G56" s="26" t="s">
        <v>257</v>
      </c>
    </row>
    <row r="57" customFormat="false" ht="15.75" hidden="true" customHeight="false" outlineLevel="0" collapsed="false">
      <c r="A57" s="21" t="n">
        <v>57</v>
      </c>
      <c r="B57" s="22" t="str">
        <f aca="false">VLOOKUP(D57,iscrizioni!C:I,6,0)</f>
        <v>Lasala Michele</v>
      </c>
      <c r="C57" s="23"/>
      <c r="D57" s="24" t="n">
        <v>58</v>
      </c>
      <c r="E57" s="25" t="str">
        <f aca="false">VLOOKUP(D57,iscrizioni!C:I,2,0)</f>
        <v>40-49</v>
      </c>
      <c r="F57" s="22" t="str">
        <f aca="false">VLOOKUP(D57,iscrizioni!C:I,3,0)</f>
        <v>Libero</v>
      </c>
      <c r="G57" s="26" t="s">
        <v>258</v>
      </c>
    </row>
    <row r="58" customFormat="false" ht="15.75" hidden="true" customHeight="false" outlineLevel="0" collapsed="false">
      <c r="A58" s="21" t="n">
        <v>58</v>
      </c>
      <c r="B58" s="22" t="e">
        <f aca="false">VLOOKUP(D58,iscrizioni!C:I,6,0)</f>
        <v>#N/A</v>
      </c>
      <c r="C58" s="23"/>
      <c r="D58" s="24" t="n">
        <v>62</v>
      </c>
      <c r="E58" s="25" t="e">
        <f aca="false">VLOOKUP(D58,iscrizioni!C:I,2,0)</f>
        <v>#N/A</v>
      </c>
      <c r="F58" s="22" t="e">
        <f aca="false">VLOOKUP(D58,iscrizioni!C:I,3,0)</f>
        <v>#N/A</v>
      </c>
      <c r="G58" s="26" t="s">
        <v>259</v>
      </c>
    </row>
    <row r="59" customFormat="false" ht="15.75" hidden="true" customHeight="false" outlineLevel="0" collapsed="false">
      <c r="A59" s="21" t="n">
        <v>59</v>
      </c>
      <c r="B59" s="22" t="e">
        <f aca="false">VLOOKUP(D59,iscrizioni!C:I,6,0)</f>
        <v>#N/A</v>
      </c>
      <c r="C59" s="23"/>
      <c r="D59" s="24" t="n">
        <v>243</v>
      </c>
      <c r="E59" s="25" t="e">
        <f aca="false">VLOOKUP(D59,iscrizioni!C:I,2,0)</f>
        <v>#N/A</v>
      </c>
      <c r="F59" s="22" t="e">
        <f aca="false">VLOOKUP(D59,iscrizioni!C:I,3,0)</f>
        <v>#N/A</v>
      </c>
      <c r="G59" s="26" t="s">
        <v>260</v>
      </c>
    </row>
    <row r="60" customFormat="false" ht="15.75" hidden="true" customHeight="false" outlineLevel="0" collapsed="false">
      <c r="A60" s="21" t="n">
        <v>60</v>
      </c>
      <c r="B60" s="22" t="e">
        <f aca="false">VLOOKUP(D60,iscrizioni!C:I,6,0)</f>
        <v>#N/A</v>
      </c>
      <c r="C60" s="23"/>
      <c r="D60" s="24" t="n">
        <v>221</v>
      </c>
      <c r="E60" s="25" t="e">
        <f aca="false">VLOOKUP(D60,iscrizioni!C:I,2,0)</f>
        <v>#N/A</v>
      </c>
      <c r="F60" s="22" t="e">
        <f aca="false">VLOOKUP(D60,iscrizioni!C:I,3,0)</f>
        <v>#N/A</v>
      </c>
      <c r="G60" s="26" t="s">
        <v>261</v>
      </c>
    </row>
    <row r="61" customFormat="false" ht="15.75" hidden="true" customHeight="false" outlineLevel="0" collapsed="false">
      <c r="A61" s="21" t="n">
        <v>1</v>
      </c>
      <c r="B61" s="15" t="str">
        <f aca="false">VLOOKUP(D61,iscrizioni!C:I,6,0)</f>
        <v>Brignone Valerio</v>
      </c>
      <c r="C61" s="16"/>
      <c r="D61" s="17" t="n">
        <v>1</v>
      </c>
      <c r="E61" s="18" t="str">
        <f aca="false">VLOOKUP(D61,iscrizioni!C:I,2,0)</f>
        <v>40-49</v>
      </c>
      <c r="F61" s="15" t="str">
        <f aca="false">VLOOKUP(D61,iscrizioni!C:I,3,0)</f>
        <v>Atl. Saluzzo</v>
      </c>
      <c r="G61" s="19" t="s">
        <v>9</v>
      </c>
    </row>
    <row r="62" customFormat="false" ht="15.75" hidden="true" customHeight="false" outlineLevel="0" collapsed="false">
      <c r="A62" s="21" t="n">
        <v>62</v>
      </c>
      <c r="B62" s="22" t="str">
        <f aca="false">VLOOKUP(D62,iscrizioni!C:I,6,0)</f>
        <v>Ratto Alessio</v>
      </c>
      <c r="C62" s="23"/>
      <c r="D62" s="24" t="n">
        <v>86</v>
      </c>
      <c r="E62" s="25" t="str">
        <f aca="false">VLOOKUP(D62,iscrizioni!C:I,2,0)</f>
        <v>16-39</v>
      </c>
      <c r="F62" s="22" t="str">
        <f aca="false">VLOOKUP(D62,iscrizioni!C:I,3,0)</f>
        <v>A.A.A Genova</v>
      </c>
      <c r="G62" s="26" t="s">
        <v>10</v>
      </c>
    </row>
    <row r="63" customFormat="false" ht="15.75" hidden="true" customHeight="false" outlineLevel="0" collapsed="false">
      <c r="A63" s="21" t="n">
        <v>63</v>
      </c>
      <c r="B63" s="22" t="str">
        <f aca="false">VLOOKUP(D63,iscrizioni!C:I,6,0)</f>
        <v>Molineri Luca</v>
      </c>
      <c r="C63" s="23"/>
      <c r="D63" s="24" t="n">
        <v>119</v>
      </c>
      <c r="E63" s="25" t="str">
        <f aca="false">VLOOKUP(D63,iscrizioni!C:I,2,0)</f>
        <v>16-39</v>
      </c>
      <c r="F63" s="22" t="str">
        <f aca="false">VLOOKUP(D63,iscrizioni!C:I,3,0)</f>
        <v>Atl. Saluzzo</v>
      </c>
      <c r="G63" s="26" t="s">
        <v>11</v>
      </c>
    </row>
    <row r="64" customFormat="false" ht="15.75" hidden="true" customHeight="false" outlineLevel="0" collapsed="false">
      <c r="A64" s="21" t="n">
        <v>64</v>
      </c>
      <c r="B64" s="22" t="str">
        <f aca="false">VLOOKUP(D64,iscrizioni!C:I,6,0)</f>
        <v>Aimar Enrico</v>
      </c>
      <c r="C64" s="23"/>
      <c r="D64" s="24" t="n">
        <v>120</v>
      </c>
      <c r="E64" s="25" t="str">
        <f aca="false">VLOOKUP(D64,iscrizioni!C:I,2,0)</f>
        <v>16-39</v>
      </c>
      <c r="F64" s="22" t="str">
        <f aca="false">VLOOKUP(D64,iscrizioni!C:I,3,0)</f>
        <v>Atl. Saluzzo</v>
      </c>
      <c r="G64" s="26" t="s">
        <v>12</v>
      </c>
    </row>
    <row r="65" customFormat="false" ht="15.75" hidden="true" customHeight="false" outlineLevel="0" collapsed="false">
      <c r="A65" s="21" t="n">
        <v>65</v>
      </c>
      <c r="B65" s="22" t="str">
        <f aca="false">VLOOKUP(D65,iscrizioni!C:I,6,0)</f>
        <v>Galliano Daniele</v>
      </c>
      <c r="C65" s="23"/>
      <c r="D65" s="24" t="n">
        <v>115</v>
      </c>
      <c r="E65" s="25" t="str">
        <f aca="false">VLOOKUP(D65,iscrizioni!C:I,2,0)</f>
        <v>16-39</v>
      </c>
      <c r="F65" s="22" t="str">
        <f aca="false">VLOOKUP(D65,iscrizioni!C:I,3,0)</f>
        <v>Alba Mondo</v>
      </c>
      <c r="G65" s="26" t="s">
        <v>13</v>
      </c>
    </row>
    <row r="66" customFormat="false" ht="15.75" hidden="true" customHeight="false" outlineLevel="0" collapsed="false">
      <c r="A66" s="21" t="n">
        <v>66</v>
      </c>
      <c r="B66" s="22" t="str">
        <f aca="false">VLOOKUP(D66,iscrizioni!C:I,6,0)</f>
        <v>Biglione Mauro</v>
      </c>
      <c r="C66" s="23"/>
      <c r="D66" s="24" t="n">
        <v>48</v>
      </c>
      <c r="E66" s="25" t="str">
        <f aca="false">VLOOKUP(D66,iscrizioni!C:I,2,0)</f>
        <v>40-49</v>
      </c>
      <c r="F66" s="22" t="str">
        <f aca="false">VLOOKUP(D66,iscrizioni!C:I,3,0)</f>
        <v>Atl. Saluzzo</v>
      </c>
      <c r="G66" s="26" t="s">
        <v>14</v>
      </c>
    </row>
    <row r="67" customFormat="false" ht="15.75" hidden="true" customHeight="false" outlineLevel="0" collapsed="false">
      <c r="A67" s="21" t="n">
        <v>67</v>
      </c>
      <c r="B67" s="22" t="str">
        <f aca="false">VLOOKUP(D67,iscrizioni!C:I,6,0)</f>
        <v>Bruzzone Michele</v>
      </c>
      <c r="C67" s="23"/>
      <c r="D67" s="24" t="n">
        <v>87</v>
      </c>
      <c r="E67" s="25" t="str">
        <f aca="false">VLOOKUP(D67,iscrizioni!C:I,2,0)</f>
        <v>16-39</v>
      </c>
      <c r="F67" s="22" t="str">
        <f aca="false">VLOOKUP(D67,iscrizioni!C:I,3,0)</f>
        <v>Gau Genova</v>
      </c>
      <c r="G67" s="27" t="s">
        <v>15</v>
      </c>
    </row>
    <row r="68" customFormat="false" ht="15.75" hidden="true" customHeight="false" outlineLevel="0" collapsed="false">
      <c r="A68" s="21" t="n">
        <v>68</v>
      </c>
      <c r="B68" s="22" t="str">
        <f aca="false">VLOOKUP(D68,iscrizioni!C:I,6,0)</f>
        <v>Ivaldi Gabriele</v>
      </c>
      <c r="C68" s="23"/>
      <c r="D68" s="24" t="n">
        <v>129</v>
      </c>
      <c r="E68" s="25" t="str">
        <f aca="false">VLOOKUP(D68,iscrizioni!C:I,2,0)</f>
        <v>16-39</v>
      </c>
      <c r="F68" s="22" t="str">
        <f aca="false">VLOOKUP(D68,iscrizioni!C:I,3,0)</f>
        <v>Atl. Saluzzo</v>
      </c>
      <c r="G68" s="27" t="s">
        <v>16</v>
      </c>
    </row>
    <row r="69" customFormat="false" ht="15.75" hidden="true" customHeight="false" outlineLevel="0" collapsed="false">
      <c r="A69" s="21" t="n">
        <v>69</v>
      </c>
      <c r="B69" s="22" t="str">
        <f aca="false">VLOOKUP(D69,iscrizioni!C:I,6,0)</f>
        <v>Dellaferrera Massimo</v>
      </c>
      <c r="C69" s="23"/>
      <c r="D69" s="24" t="n">
        <v>124</v>
      </c>
      <c r="E69" s="25" t="str">
        <f aca="false">VLOOKUP(D69,iscrizioni!C:I,2,0)</f>
        <v>16-39</v>
      </c>
      <c r="F69" s="22" t="str">
        <f aca="false">VLOOKUP(D69,iscrizioni!C:I,3,0)</f>
        <v>Brancaleone</v>
      </c>
      <c r="G69" s="27" t="s">
        <v>17</v>
      </c>
    </row>
    <row r="70" customFormat="false" ht="15.75" hidden="true" customHeight="false" outlineLevel="0" collapsed="false">
      <c r="A70" s="21" t="n">
        <v>70</v>
      </c>
      <c r="B70" s="22" t="str">
        <f aca="false">VLOOKUP(D70,iscrizioni!C:I,6,0)</f>
        <v>Brignone Mauro</v>
      </c>
      <c r="C70" s="23"/>
      <c r="D70" s="24" t="n">
        <v>33</v>
      </c>
      <c r="E70" s="25" t="str">
        <f aca="false">VLOOKUP(D70,iscrizioni!C:I,2,0)</f>
        <v>40-49</v>
      </c>
      <c r="F70" s="22" t="str">
        <f aca="false">VLOOKUP(D70,iscrizioni!C:I,3,0)</f>
        <v>Atl. Varazze</v>
      </c>
      <c r="G70" s="27" t="s">
        <v>18</v>
      </c>
    </row>
    <row r="71" customFormat="false" ht="15.75" hidden="true" customHeight="false" outlineLevel="0" collapsed="false">
      <c r="A71" s="21" t="n">
        <v>71</v>
      </c>
      <c r="B71" s="22" t="str">
        <f aca="false">VLOOKUP(D71,iscrizioni!C:I,6,0)</f>
        <v>Boasso Enrico</v>
      </c>
      <c r="C71" s="23"/>
      <c r="D71" s="24" t="n">
        <v>111</v>
      </c>
      <c r="E71" s="25" t="str">
        <f aca="false">VLOOKUP(D71,iscrizioni!C:I,2,0)</f>
        <v>16-39</v>
      </c>
      <c r="F71" s="22" t="str">
        <f aca="false">VLOOKUP(D71,iscrizioni!C:I,3,0)</f>
        <v>Atl. Carmagnola</v>
      </c>
      <c r="G71" s="27" t="s">
        <v>19</v>
      </c>
    </row>
    <row r="72" customFormat="false" ht="15.75" hidden="true" customHeight="false" outlineLevel="0" collapsed="false">
      <c r="A72" s="21" t="n">
        <v>72</v>
      </c>
      <c r="B72" s="22" t="str">
        <f aca="false">VLOOKUP(D72,iscrizioni!C:I,6,0)</f>
        <v>Scoffone Pieraldo</v>
      </c>
      <c r="C72" s="23"/>
      <c r="D72" s="24" t="n">
        <v>183</v>
      </c>
      <c r="E72" s="25" t="str">
        <f aca="false">VLOOKUP(D72,iscrizioni!C:I,2,0)</f>
        <v>50-59</v>
      </c>
      <c r="F72" s="22" t="str">
        <f aca="false">VLOOKUP(D72,iscrizioni!C:I,3,0)</f>
        <v>Brancaleone</v>
      </c>
      <c r="G72" s="27" t="s">
        <v>20</v>
      </c>
    </row>
    <row r="73" customFormat="false" ht="15.75" hidden="true" customHeight="false" outlineLevel="0" collapsed="false">
      <c r="A73" s="21" t="n">
        <v>73</v>
      </c>
      <c r="B73" s="22" t="str">
        <f aca="false">VLOOKUP(D73,iscrizioni!C:I,6,0)</f>
        <v>Fracchia Gilberto</v>
      </c>
      <c r="C73" s="23"/>
      <c r="D73" s="24" t="n">
        <v>4</v>
      </c>
      <c r="E73" s="25" t="str">
        <f aca="false">VLOOKUP(D73,iscrizioni!C:I,2,0)</f>
        <v>40-49</v>
      </c>
      <c r="F73" s="22" t="str">
        <f aca="false">VLOOKUP(D73,iscrizioni!C:I,3,0)</f>
        <v>Atl. Run Finale</v>
      </c>
      <c r="G73" s="27" t="s">
        <v>21</v>
      </c>
    </row>
    <row r="74" customFormat="false" ht="15.75" hidden="true" customHeight="false" outlineLevel="0" collapsed="false">
      <c r="A74" s="21" t="n">
        <v>2</v>
      </c>
      <c r="B74" s="22" t="str">
        <f aca="false">VLOOKUP(D74,iscrizioni!C:I,6,0)</f>
        <v>Barale Gloria</v>
      </c>
      <c r="C74" s="23"/>
      <c r="D74" s="24" t="n">
        <v>258</v>
      </c>
      <c r="E74" s="25" t="str">
        <f aca="false">VLOOKUP(D74,iscrizioni!C:I,2,0)</f>
        <v>16-39d</v>
      </c>
      <c r="F74" s="22" t="str">
        <f aca="false">VLOOKUP(D74,iscrizioni!C:I,3,0)</f>
        <v>Cus Torino</v>
      </c>
      <c r="G74" s="27" t="s">
        <v>22</v>
      </c>
    </row>
    <row r="75" customFormat="false" ht="15.75" hidden="true" customHeight="false" outlineLevel="0" collapsed="false">
      <c r="A75" s="21" t="n">
        <v>75</v>
      </c>
      <c r="B75" s="22" t="str">
        <f aca="false">VLOOKUP(D75,iscrizioni!C:I,6,0)</f>
        <v>Leone Alessandro</v>
      </c>
      <c r="C75" s="23"/>
      <c r="D75" s="24" t="n">
        <v>125</v>
      </c>
      <c r="E75" s="25" t="str">
        <f aca="false">VLOOKUP(D75,iscrizioni!C:I,2,0)</f>
        <v>16-39</v>
      </c>
      <c r="F75" s="22" t="str">
        <f aca="false">VLOOKUP(D75,iscrizioni!C:I,3,0)</f>
        <v>Brancaleone</v>
      </c>
      <c r="G75" s="27" t="s">
        <v>23</v>
      </c>
    </row>
    <row r="76" customFormat="false" ht="15.75" hidden="true" customHeight="false" outlineLevel="0" collapsed="false">
      <c r="A76" s="21" t="n">
        <v>76</v>
      </c>
      <c r="B76" s="22" t="str">
        <f aca="false">VLOOKUP(D76,iscrizioni!C:I,6,0)</f>
        <v>Azzarini Alberto</v>
      </c>
      <c r="C76" s="23"/>
      <c r="D76" s="24" t="n">
        <v>15</v>
      </c>
      <c r="E76" s="25" t="str">
        <f aca="false">VLOOKUP(D76,iscrizioni!C:I,2,0)</f>
        <v>40-49</v>
      </c>
      <c r="F76" s="22" t="str">
        <f aca="false">VLOOKUP(D76,iscrizioni!C:I,3,0)</f>
        <v>Cambiaso Risso</v>
      </c>
      <c r="G76" s="27" t="s">
        <v>24</v>
      </c>
    </row>
    <row r="77" customFormat="false" ht="15.75" hidden="true" customHeight="false" outlineLevel="0" collapsed="false">
      <c r="A77" s="21" t="n">
        <v>77</v>
      </c>
      <c r="B77" s="22" t="str">
        <f aca="false">VLOOKUP(D77,iscrizioni!C:I,6,0)</f>
        <v>Demontis Pietrino</v>
      </c>
      <c r="C77" s="23"/>
      <c r="D77" s="24" t="n">
        <v>90</v>
      </c>
      <c r="E77" s="25" t="str">
        <f aca="false">VLOOKUP(D77,iscrizioni!C:I,2,0)</f>
        <v>16-39</v>
      </c>
      <c r="F77" s="22" t="str">
        <f aca="false">VLOOKUP(D77,iscrizioni!C:I,3,0)</f>
        <v>Atl. Saluzzo</v>
      </c>
      <c r="G77" s="27" t="s">
        <v>25</v>
      </c>
    </row>
    <row r="78" customFormat="false" ht="15.75" hidden="true" customHeight="false" outlineLevel="0" collapsed="false">
      <c r="A78" s="21" t="n">
        <v>78</v>
      </c>
      <c r="B78" s="22" t="str">
        <f aca="false">VLOOKUP(D78,iscrizioni!C:I,6,0)</f>
        <v>Fedi Giuseppe</v>
      </c>
      <c r="C78" s="23"/>
      <c r="D78" s="24" t="n">
        <v>133</v>
      </c>
      <c r="E78" s="25" t="str">
        <f aca="false">VLOOKUP(D78,iscrizioni!C:I,2,0)</f>
        <v>16-39</v>
      </c>
      <c r="F78" s="22" t="str">
        <f aca="false">VLOOKUP(D78,iscrizioni!C:I,3,0)</f>
        <v>Gau Genova</v>
      </c>
      <c r="G78" s="27" t="s">
        <v>26</v>
      </c>
    </row>
    <row r="79" customFormat="false" ht="15.75" hidden="true" customHeight="false" outlineLevel="0" collapsed="false">
      <c r="A79" s="21" t="n">
        <v>79</v>
      </c>
      <c r="B79" s="22" t="str">
        <f aca="false">VLOOKUP(D79,iscrizioni!C:I,6,0)</f>
        <v>Launo Marco</v>
      </c>
      <c r="C79" s="23"/>
      <c r="D79" s="24" t="n">
        <v>34</v>
      </c>
      <c r="E79" s="25" t="str">
        <f aca="false">VLOOKUP(D79,iscrizioni!C:I,2,0)</f>
        <v>40-49</v>
      </c>
      <c r="F79" s="22" t="str">
        <f aca="false">VLOOKUP(D79,iscrizioni!C:I,3,0)</f>
        <v>Atl.Cairo</v>
      </c>
      <c r="G79" s="27" t="s">
        <v>27</v>
      </c>
    </row>
    <row r="80" customFormat="false" ht="15.75" hidden="true" customHeight="false" outlineLevel="0" collapsed="false">
      <c r="A80" s="21" t="n">
        <v>80</v>
      </c>
      <c r="B80" s="22" t="str">
        <f aca="false">VLOOKUP(D80,iscrizioni!C:I,6,0)</f>
        <v>Silvi Filippo</v>
      </c>
      <c r="C80" s="23"/>
      <c r="D80" s="24" t="n">
        <v>84</v>
      </c>
      <c r="E80" s="25" t="str">
        <f aca="false">VLOOKUP(D80,iscrizioni!C:I,2,0)</f>
        <v>16-39</v>
      </c>
      <c r="F80" s="22" t="str">
        <f aca="false">VLOOKUP(D80,iscrizioni!C:I,3,0)</f>
        <v>Cambiaso Risso</v>
      </c>
      <c r="G80" s="27" t="s">
        <v>28</v>
      </c>
    </row>
    <row r="81" customFormat="false" ht="15.75" hidden="true" customHeight="false" outlineLevel="0" collapsed="false">
      <c r="A81" s="21" t="n">
        <v>3</v>
      </c>
      <c r="B81" s="22" t="str">
        <f aca="false">VLOOKUP(D81,iscrizioni!C:I,6,0)</f>
        <v>Barlocco Gabriele</v>
      </c>
      <c r="C81" s="23"/>
      <c r="D81" s="24" t="n">
        <v>9</v>
      </c>
      <c r="E81" s="25" t="str">
        <f aca="false">VLOOKUP(D81,iscrizioni!C:I,2,0)</f>
        <v>40-49</v>
      </c>
      <c r="F81" s="22" t="str">
        <f aca="false">VLOOKUP(D81,iscrizioni!C:I,3,0)</f>
        <v>Atl.Cairo</v>
      </c>
      <c r="G81" s="27" t="s">
        <v>29</v>
      </c>
    </row>
    <row r="82" customFormat="false" ht="15.75" hidden="true" customHeight="false" outlineLevel="0" collapsed="false">
      <c r="A82" s="21" t="n">
        <v>82</v>
      </c>
      <c r="B82" s="22" t="str">
        <f aca="false">VLOOKUP(D82,iscrizioni!C:I,6,0)</f>
        <v>Lovanio Sergio</v>
      </c>
      <c r="C82" s="23"/>
      <c r="D82" s="24" t="n">
        <v>157</v>
      </c>
      <c r="E82" s="25" t="str">
        <f aca="false">VLOOKUP(D82,iscrizioni!C:I,2,0)</f>
        <v>50-59</v>
      </c>
      <c r="F82" s="22" t="str">
        <f aca="false">VLOOKUP(D82,iscrizioni!C:I,3,0)</f>
        <v>Atl. Saluzzo</v>
      </c>
      <c r="G82" s="27" t="s">
        <v>30</v>
      </c>
    </row>
    <row r="83" customFormat="false" ht="15.75" hidden="true" customHeight="false" outlineLevel="0" collapsed="false">
      <c r="A83" s="21" t="n">
        <v>4</v>
      </c>
      <c r="B83" s="22" t="str">
        <f aca="false">VLOOKUP(D83,iscrizioni!C:I,6,0)</f>
        <v>Sarale Bruno</v>
      </c>
      <c r="C83" s="23"/>
      <c r="D83" s="24" t="n">
        <v>233</v>
      </c>
      <c r="E83" s="25" t="str">
        <f aca="false">VLOOKUP(D83,iscrizioni!C:I,2,0)</f>
        <v>50-59</v>
      </c>
      <c r="F83" s="22" t="str">
        <f aca="false">VLOOKUP(D83,iscrizioni!C:I,3,0)</f>
        <v>PAM Mondovi'</v>
      </c>
      <c r="G83" s="27" t="s">
        <v>30</v>
      </c>
    </row>
    <row r="84" customFormat="false" ht="15.75" hidden="true" customHeight="false" outlineLevel="0" collapsed="false">
      <c r="A84" s="21" t="n">
        <v>84</v>
      </c>
      <c r="B84" s="22" t="str">
        <f aca="false">VLOOKUP(D84,iscrizioni!C:I,6,0)</f>
        <v>Pastorino Michele</v>
      </c>
      <c r="C84" s="23"/>
      <c r="D84" s="24" t="n">
        <v>21</v>
      </c>
      <c r="E84" s="25" t="str">
        <f aca="false">VLOOKUP(D84,iscrizioni!C:I,2,0)</f>
        <v>40-49</v>
      </c>
      <c r="F84" s="22" t="str">
        <f aca="false">VLOOKUP(D84,iscrizioni!C:I,3,0)</f>
        <v>Atl. Varazze</v>
      </c>
      <c r="G84" s="27" t="s">
        <v>31</v>
      </c>
    </row>
    <row r="85" customFormat="false" ht="15.75" hidden="true" customHeight="false" outlineLevel="0" collapsed="false">
      <c r="A85" s="21" t="n">
        <v>85</v>
      </c>
      <c r="B85" s="22" t="str">
        <f aca="false">VLOOKUP(D85,iscrizioni!C:I,6,0)</f>
        <v>Scarlata Antonio</v>
      </c>
      <c r="C85" s="23"/>
      <c r="D85" s="24" t="n">
        <v>3</v>
      </c>
      <c r="E85" s="25" t="str">
        <f aca="false">VLOOKUP(D85,iscrizioni!C:I,2,0)</f>
        <v>40-49</v>
      </c>
      <c r="F85" s="22" t="str">
        <f aca="false">VLOOKUP(D85,iscrizioni!C:I,3,0)</f>
        <v>Atl. Run Finale</v>
      </c>
      <c r="G85" s="27" t="s">
        <v>32</v>
      </c>
    </row>
    <row r="86" customFormat="false" ht="15.75" hidden="true" customHeight="false" outlineLevel="0" collapsed="false">
      <c r="A86" s="21" t="n">
        <v>86</v>
      </c>
      <c r="B86" s="22" t="str">
        <f aca="false">VLOOKUP(D86,iscrizioni!C:I,6,0)</f>
        <v>Enzi Silvio</v>
      </c>
      <c r="C86" s="23"/>
      <c r="D86" s="24" t="n">
        <v>37</v>
      </c>
      <c r="E86" s="25" t="str">
        <f aca="false">VLOOKUP(D86,iscrizioni!C:I,2,0)</f>
        <v>40-49</v>
      </c>
      <c r="F86" s="22" t="str">
        <f aca="false">VLOOKUP(D86,iscrizioni!C:I,3,0)</f>
        <v>Atl. Varazze</v>
      </c>
      <c r="G86" s="26" t="s">
        <v>33</v>
      </c>
    </row>
    <row r="87" customFormat="false" ht="15.75" hidden="true" customHeight="false" outlineLevel="0" collapsed="false">
      <c r="A87" s="21" t="n">
        <v>87</v>
      </c>
      <c r="B87" s="22" t="str">
        <f aca="false">VLOOKUP(D87,iscrizioni!C:I,6,0)</f>
        <v>Rinaldi Claudio</v>
      </c>
      <c r="C87" s="23"/>
      <c r="D87" s="24" t="n">
        <v>128</v>
      </c>
      <c r="E87" s="25" t="str">
        <f aca="false">VLOOKUP(D87,iscrizioni!C:I,2,0)</f>
        <v>16-39</v>
      </c>
      <c r="F87" s="22" t="str">
        <f aca="false">VLOOKUP(D87,iscrizioni!C:I,3,0)</f>
        <v>Maremola</v>
      </c>
      <c r="G87" s="27" t="s">
        <v>34</v>
      </c>
    </row>
    <row r="88" customFormat="false" ht="15.75" hidden="true" customHeight="false" outlineLevel="0" collapsed="false">
      <c r="A88" s="21" t="n">
        <v>88</v>
      </c>
      <c r="B88" s="22" t="str">
        <f aca="false">VLOOKUP(D88,iscrizioni!C:I,6,0)</f>
        <v>Sbalzer Roberto</v>
      </c>
      <c r="C88" s="23"/>
      <c r="D88" s="24" t="n">
        <v>170</v>
      </c>
      <c r="E88" s="25" t="str">
        <f aca="false">VLOOKUP(D88,iscrizioni!C:I,2,0)</f>
        <v>50-59</v>
      </c>
      <c r="F88" s="22" t="str">
        <f aca="false">VLOOKUP(D88,iscrizioni!C:I,3,0)</f>
        <v>Atl.Cairo</v>
      </c>
      <c r="G88" s="26" t="s">
        <v>35</v>
      </c>
    </row>
    <row r="89" customFormat="false" ht="15.75" hidden="true" customHeight="false" outlineLevel="0" collapsed="false">
      <c r="A89" s="21" t="n">
        <v>89</v>
      </c>
      <c r="B89" s="22" t="str">
        <f aca="false">VLOOKUP(D89,iscrizioni!C:I,6,0)</f>
        <v>Bono Davide</v>
      </c>
      <c r="C89" s="23"/>
      <c r="D89" s="24" t="n">
        <v>113</v>
      </c>
      <c r="E89" s="25" t="str">
        <f aca="false">VLOOKUP(D89,iscrizioni!C:I,2,0)</f>
        <v>16-39</v>
      </c>
      <c r="F89" s="22" t="str">
        <f aca="false">VLOOKUP(D89,iscrizioni!C:I,3,0)</f>
        <v>Runners Loano</v>
      </c>
      <c r="G89" s="26" t="s">
        <v>36</v>
      </c>
    </row>
    <row r="90" customFormat="false" ht="15.75" hidden="true" customHeight="false" outlineLevel="0" collapsed="false">
      <c r="A90" s="21" t="n">
        <v>90</v>
      </c>
      <c r="B90" s="22" t="str">
        <f aca="false">VLOOKUP(D90,iscrizioni!C:I,6,0)</f>
        <v>Scasso Davide</v>
      </c>
      <c r="C90" s="23"/>
      <c r="D90" s="24" t="n">
        <v>92</v>
      </c>
      <c r="E90" s="25" t="str">
        <f aca="false">VLOOKUP(D90,iscrizioni!C:I,2,0)</f>
        <v>16-39</v>
      </c>
      <c r="F90" s="22" t="str">
        <f aca="false">VLOOKUP(D90,iscrizioni!C:I,3,0)</f>
        <v>Atl. Varazze</v>
      </c>
      <c r="G90" s="26" t="s">
        <v>37</v>
      </c>
    </row>
    <row r="91" customFormat="false" ht="15.75" hidden="true" customHeight="false" outlineLevel="0" collapsed="false">
      <c r="A91" s="21" t="n">
        <v>91</v>
      </c>
      <c r="B91" s="22" t="str">
        <f aca="false">VLOOKUP(D91,iscrizioni!C:I,6,0)</f>
        <v>Taranto Gabriele</v>
      </c>
      <c r="C91" s="23"/>
      <c r="D91" s="24" t="n">
        <v>102</v>
      </c>
      <c r="E91" s="25" t="str">
        <f aca="false">VLOOKUP(D91,iscrizioni!C:I,2,0)</f>
        <v>16-39</v>
      </c>
      <c r="F91" s="22" t="str">
        <f aca="false">VLOOKUP(D91,iscrizioni!C:I,3,0)</f>
        <v>Atl.Cairo</v>
      </c>
      <c r="G91" s="26" t="s">
        <v>38</v>
      </c>
    </row>
    <row r="92" customFormat="false" ht="15.75" hidden="true" customHeight="false" outlineLevel="0" collapsed="false">
      <c r="A92" s="21" t="n">
        <v>92</v>
      </c>
      <c r="B92" s="22" t="str">
        <f aca="false">VLOOKUP(D92,iscrizioni!C:I,6,0)</f>
        <v>Giusto Mario</v>
      </c>
      <c r="C92" s="23"/>
      <c r="D92" s="24" t="n">
        <v>27</v>
      </c>
      <c r="E92" s="25" t="str">
        <f aca="false">VLOOKUP(D92,iscrizioni!C:I,2,0)</f>
        <v>40-49</v>
      </c>
      <c r="F92" s="22" t="str">
        <f aca="false">VLOOKUP(D92,iscrizioni!C:I,3,0)</f>
        <v>Atl.Cairo</v>
      </c>
      <c r="G92" s="26" t="s">
        <v>39</v>
      </c>
    </row>
    <row r="93" customFormat="false" ht="15.75" hidden="true" customHeight="false" outlineLevel="0" collapsed="false">
      <c r="A93" s="21" t="n">
        <v>93</v>
      </c>
      <c r="B93" s="22" t="str">
        <f aca="false">VLOOKUP(D93,iscrizioni!C:I,6,0)</f>
        <v>Chiaramello Renato</v>
      </c>
      <c r="C93" s="23"/>
      <c r="D93" s="24" t="n">
        <v>50</v>
      </c>
      <c r="E93" s="25" t="str">
        <f aca="false">VLOOKUP(D93,iscrizioni!C:I,2,0)</f>
        <v>40-49</v>
      </c>
      <c r="F93" s="22" t="str">
        <f aca="false">VLOOKUP(D93,iscrizioni!C:I,3,0)</f>
        <v>Fossano</v>
      </c>
      <c r="G93" s="26" t="s">
        <v>40</v>
      </c>
    </row>
    <row r="94" customFormat="false" ht="15.75" hidden="true" customHeight="false" outlineLevel="0" collapsed="false">
      <c r="A94" s="21" t="n">
        <v>94</v>
      </c>
      <c r="B94" s="22" t="str">
        <f aca="false">VLOOKUP(D94,iscrizioni!C:I,6,0)</f>
        <v>Boffredo Marco</v>
      </c>
      <c r="C94" s="23"/>
      <c r="D94" s="24" t="n">
        <v>116</v>
      </c>
      <c r="E94" s="25" t="str">
        <f aca="false">VLOOKUP(D94,iscrizioni!C:I,2,0)</f>
        <v>16-39</v>
      </c>
      <c r="F94" s="22" t="str">
        <f aca="false">VLOOKUP(D94,iscrizioni!C:I,3,0)</f>
        <v>Roata Chiusani</v>
      </c>
      <c r="G94" s="26" t="s">
        <v>41</v>
      </c>
    </row>
    <row r="95" customFormat="false" ht="15.75" hidden="true" customHeight="false" outlineLevel="0" collapsed="false">
      <c r="A95" s="21" t="n">
        <v>95</v>
      </c>
      <c r="B95" s="22" t="str">
        <f aca="false">VLOOKUP(D95,iscrizioni!C:I,6,0)</f>
        <v>Piombo Sergio</v>
      </c>
      <c r="C95" s="23"/>
      <c r="D95" s="24" t="n">
        <v>32</v>
      </c>
      <c r="E95" s="25" t="str">
        <f aca="false">VLOOKUP(D95,iscrizioni!C:I,2,0)</f>
        <v>40-49</v>
      </c>
      <c r="F95" s="22" t="str">
        <f aca="false">VLOOKUP(D95,iscrizioni!C:I,3,0)</f>
        <v>Atl. Varazze</v>
      </c>
      <c r="G95" s="26" t="s">
        <v>42</v>
      </c>
    </row>
    <row r="96" customFormat="false" ht="15.75" hidden="true" customHeight="false" outlineLevel="0" collapsed="false">
      <c r="A96" s="21" t="n">
        <v>96</v>
      </c>
      <c r="B96" s="22" t="str">
        <f aca="false">VLOOKUP(D96,iscrizioni!C:I,6,0)</f>
        <v>Rasetto Giuseppe</v>
      </c>
      <c r="C96" s="23"/>
      <c r="D96" s="24" t="n">
        <v>22</v>
      </c>
      <c r="E96" s="25" t="str">
        <f aca="false">VLOOKUP(D96,iscrizioni!C:I,2,0)</f>
        <v>40-49</v>
      </c>
      <c r="F96" s="22" t="str">
        <f aca="false">VLOOKUP(D96,iscrizioni!C:I,3,0)</f>
        <v>Runners Loano</v>
      </c>
      <c r="G96" s="26" t="s">
        <v>43</v>
      </c>
    </row>
    <row r="97" customFormat="false" ht="15.75" hidden="true" customHeight="false" outlineLevel="0" collapsed="false">
      <c r="A97" s="21" t="n">
        <v>97</v>
      </c>
      <c r="B97" s="22" t="str">
        <f aca="false">VLOOKUP(D97,iscrizioni!C:I,6,0)</f>
        <v>Galliano Valerio</v>
      </c>
      <c r="C97" s="23"/>
      <c r="D97" s="24" t="n">
        <v>174</v>
      </c>
      <c r="E97" s="25" t="str">
        <f aca="false">VLOOKUP(D97,iscrizioni!C:I,2,0)</f>
        <v>50-59</v>
      </c>
      <c r="F97" s="22" t="str">
        <f aca="false">VLOOKUP(D97,iscrizioni!C:I,3,0)</f>
        <v>Libero</v>
      </c>
      <c r="G97" s="26" t="s">
        <v>44</v>
      </c>
    </row>
    <row r="98" customFormat="false" ht="15.75" hidden="true" customHeight="false" outlineLevel="0" collapsed="false">
      <c r="A98" s="21" t="n">
        <v>98</v>
      </c>
      <c r="B98" s="22" t="str">
        <f aca="false">VLOOKUP(D98,iscrizioni!C:I,6,0)</f>
        <v>Rossi Gianluca</v>
      </c>
      <c r="C98" s="23"/>
      <c r="D98" s="24" t="n">
        <v>30</v>
      </c>
      <c r="E98" s="25" t="str">
        <f aca="false">VLOOKUP(D98,iscrizioni!C:I,2,0)</f>
        <v>40-49</v>
      </c>
      <c r="F98" s="22" t="str">
        <f aca="false">VLOOKUP(D98,iscrizioni!C:I,3,0)</f>
        <v>Pod.Savonese</v>
      </c>
      <c r="G98" s="26" t="s">
        <v>45</v>
      </c>
    </row>
    <row r="99" customFormat="false" ht="15.75" hidden="true" customHeight="false" outlineLevel="0" collapsed="false">
      <c r="A99" s="21" t="n">
        <v>99</v>
      </c>
      <c r="B99" s="22" t="str">
        <f aca="false">VLOOKUP(D99,iscrizioni!C:I,6,0)</f>
        <v>Bocchio Gianluigi</v>
      </c>
      <c r="C99" s="23"/>
      <c r="D99" s="24" t="n">
        <v>175</v>
      </c>
      <c r="E99" s="25" t="str">
        <f aca="false">VLOOKUP(D99,iscrizioni!C:I,2,0)</f>
        <v>50-59</v>
      </c>
      <c r="F99" s="22" t="str">
        <f aca="false">VLOOKUP(D99,iscrizioni!C:I,3,0)</f>
        <v>Runners Loano</v>
      </c>
      <c r="G99" s="26" t="s">
        <v>46</v>
      </c>
    </row>
    <row r="100" customFormat="false" ht="15.75" hidden="true" customHeight="false" outlineLevel="0" collapsed="false">
      <c r="A100" s="21" t="n">
        <v>100</v>
      </c>
      <c r="B100" s="22" t="str">
        <f aca="false">VLOOKUP(D100,iscrizioni!C:I,6,0)</f>
        <v>Pedretti Danilo</v>
      </c>
      <c r="C100" s="23"/>
      <c r="D100" s="24" t="n">
        <v>162</v>
      </c>
      <c r="E100" s="25" t="str">
        <f aca="false">VLOOKUP(D100,iscrizioni!C:I,2,0)</f>
        <v>50-59</v>
      </c>
      <c r="F100" s="22" t="str">
        <f aca="false">VLOOKUP(D100,iscrizioni!C:I,3,0)</f>
        <v>Maratoneti Genovesi</v>
      </c>
      <c r="G100" s="26" t="s">
        <v>47</v>
      </c>
    </row>
    <row r="101" customFormat="false" ht="15.75" hidden="true" customHeight="false" outlineLevel="0" collapsed="false">
      <c r="A101" s="21" t="n">
        <v>101</v>
      </c>
      <c r="B101" s="22" t="str">
        <f aca="false">VLOOKUP(D101,iscrizioni!C:I,6,0)</f>
        <v>Ferraro Matteo</v>
      </c>
      <c r="C101" s="23"/>
      <c r="D101" s="24" t="n">
        <v>76</v>
      </c>
      <c r="E101" s="25" t="str">
        <f aca="false">VLOOKUP(D101,iscrizioni!C:I,2,0)</f>
        <v>16-39</v>
      </c>
      <c r="F101" s="22" t="str">
        <f aca="false">VLOOKUP(D101,iscrizioni!C:I,3,0)</f>
        <v>Libero</v>
      </c>
      <c r="G101" s="26" t="s">
        <v>48</v>
      </c>
    </row>
    <row r="102" customFormat="false" ht="15.75" hidden="true" customHeight="false" outlineLevel="0" collapsed="false">
      <c r="A102" s="21" t="n">
        <v>102</v>
      </c>
      <c r="B102" s="22" t="str">
        <f aca="false">VLOOKUP(D102,iscrizioni!C:I,6,0)</f>
        <v>Giordano Ermanno</v>
      </c>
      <c r="C102" s="23"/>
      <c r="D102" s="24" t="n">
        <v>5</v>
      </c>
      <c r="E102" s="25" t="str">
        <f aca="false">VLOOKUP(D102,iscrizioni!C:I,2,0)</f>
        <v>40-49</v>
      </c>
      <c r="F102" s="22" t="str">
        <f aca="false">VLOOKUP(D102,iscrizioni!C:I,3,0)</f>
        <v>Atl. Run Finale</v>
      </c>
      <c r="G102" s="26" t="s">
        <v>49</v>
      </c>
    </row>
    <row r="103" customFormat="false" ht="15.75" hidden="true" customHeight="false" outlineLevel="0" collapsed="false">
      <c r="A103" s="21" t="n">
        <v>103</v>
      </c>
      <c r="B103" s="22" t="str">
        <f aca="false">VLOOKUP(D103,iscrizioni!C:I,6,0)</f>
        <v>Orta Daniele</v>
      </c>
      <c r="C103" s="23"/>
      <c r="D103" s="24" t="n">
        <v>104</v>
      </c>
      <c r="E103" s="25" t="str">
        <f aca="false">VLOOKUP(D103,iscrizioni!C:I,2,0)</f>
        <v>16-39</v>
      </c>
      <c r="F103" s="22" t="str">
        <f aca="false">VLOOKUP(D103,iscrizioni!C:I,3,0)</f>
        <v>Runners Loano</v>
      </c>
      <c r="G103" s="26" t="s">
        <v>50</v>
      </c>
    </row>
    <row r="104" customFormat="false" ht="15.75" hidden="true" customHeight="false" outlineLevel="0" collapsed="false">
      <c r="A104" s="21" t="n">
        <v>104</v>
      </c>
      <c r="B104" s="22" t="str">
        <f aca="false">VLOOKUP(D104,iscrizioni!C:I,6,0)</f>
        <v>Foschi Antonello</v>
      </c>
      <c r="C104" s="23"/>
      <c r="D104" s="24" t="n">
        <v>56</v>
      </c>
      <c r="E104" s="25" t="str">
        <f aca="false">VLOOKUP(D104,iscrizioni!C:I,2,0)</f>
        <v>40-49</v>
      </c>
      <c r="F104" s="22" t="str">
        <f aca="false">VLOOKUP(D104,iscrizioni!C:I,3,0)</f>
        <v>Alassio Salute</v>
      </c>
      <c r="G104" s="26" t="s">
        <v>51</v>
      </c>
    </row>
    <row r="105" customFormat="false" ht="15.75" hidden="true" customHeight="false" outlineLevel="0" collapsed="false">
      <c r="A105" s="21" t="n">
        <v>105</v>
      </c>
      <c r="B105" s="22" t="str">
        <f aca="false">VLOOKUP(D105,iscrizioni!C:I,6,0)</f>
        <v>Pace Leonardo</v>
      </c>
      <c r="C105" s="23"/>
      <c r="D105" s="24" t="n">
        <v>53</v>
      </c>
      <c r="E105" s="25" t="str">
        <f aca="false">VLOOKUP(D105,iscrizioni!C:I,2,0)</f>
        <v>40-49</v>
      </c>
      <c r="F105" s="22" t="str">
        <f aca="false">VLOOKUP(D105,iscrizioni!C:I,3,0)</f>
        <v>Runners Loano</v>
      </c>
      <c r="G105" s="26" t="s">
        <v>52</v>
      </c>
    </row>
    <row r="106" customFormat="false" ht="15.75" hidden="true" customHeight="false" outlineLevel="0" collapsed="false">
      <c r="A106" s="21" t="n">
        <v>5</v>
      </c>
      <c r="B106" s="22" t="str">
        <f aca="false">VLOOKUP(D106,iscrizioni!C:I,6,0)</f>
        <v>Pesce Ivan</v>
      </c>
      <c r="C106" s="23"/>
      <c r="D106" s="24" t="n">
        <v>95</v>
      </c>
      <c r="E106" s="25" t="str">
        <f aca="false">VLOOKUP(D106,iscrizioni!C:I,2,0)</f>
        <v>16-39</v>
      </c>
      <c r="F106" s="22" t="str">
        <f aca="false">VLOOKUP(D106,iscrizioni!C:I,3,0)</f>
        <v>Atl. Run Finale</v>
      </c>
      <c r="G106" s="26" t="s">
        <v>53</v>
      </c>
    </row>
    <row r="107" customFormat="false" ht="15.75" hidden="true" customHeight="false" outlineLevel="0" collapsed="false">
      <c r="A107" s="21" t="n">
        <v>107</v>
      </c>
      <c r="B107" s="22" t="str">
        <f aca="false">VLOOKUP(D107,iscrizioni!C:I,6,0)</f>
        <v>Caso Marco</v>
      </c>
      <c r="C107" s="23"/>
      <c r="D107" s="24" t="n">
        <v>134</v>
      </c>
      <c r="E107" s="25" t="str">
        <f aca="false">VLOOKUP(D107,iscrizioni!C:I,2,0)</f>
        <v>16-39</v>
      </c>
      <c r="F107" s="22" t="str">
        <f aca="false">VLOOKUP(D107,iscrizioni!C:I,3,0)</f>
        <v>Atl. Varazze</v>
      </c>
      <c r="G107" s="26" t="s">
        <v>54</v>
      </c>
    </row>
    <row r="108" customFormat="false" ht="15.75" hidden="true" customHeight="false" outlineLevel="0" collapsed="false">
      <c r="A108" s="21" t="n">
        <v>108</v>
      </c>
      <c r="B108" s="22" t="str">
        <f aca="false">VLOOKUP(D108,iscrizioni!C:I,6,0)</f>
        <v>Defrancesco Davide</v>
      </c>
      <c r="C108" s="23"/>
      <c r="D108" s="24" t="n">
        <v>80</v>
      </c>
      <c r="E108" s="25" t="str">
        <f aca="false">VLOOKUP(D108,iscrizioni!C:I,2,0)</f>
        <v>16-39</v>
      </c>
      <c r="F108" s="22" t="str">
        <f aca="false">VLOOKUP(D108,iscrizioni!C:I,3,0)</f>
        <v>Runners Loano</v>
      </c>
      <c r="G108" s="26" t="s">
        <v>55</v>
      </c>
    </row>
    <row r="109" customFormat="false" ht="15.75" hidden="true" customHeight="false" outlineLevel="0" collapsed="false">
      <c r="A109" s="21" t="n">
        <v>109</v>
      </c>
      <c r="B109" s="22" t="str">
        <f aca="false">VLOOKUP(D109,iscrizioni!C:I,6,0)</f>
        <v>Viglione Giorgio</v>
      </c>
      <c r="C109" s="23"/>
      <c r="D109" s="24" t="n">
        <v>89</v>
      </c>
      <c r="E109" s="25" t="str">
        <f aca="false">VLOOKUP(D109,iscrizioni!C:I,2,0)</f>
        <v>16-39</v>
      </c>
      <c r="F109" s="22" t="str">
        <f aca="false">VLOOKUP(D109,iscrizioni!C:I,3,0)</f>
        <v>PAM Mondovi'</v>
      </c>
      <c r="G109" s="26" t="s">
        <v>56</v>
      </c>
    </row>
    <row r="110" customFormat="false" ht="15.75" hidden="true" customHeight="false" outlineLevel="0" collapsed="false">
      <c r="A110" s="21" t="n">
        <v>6</v>
      </c>
      <c r="B110" s="22" t="str">
        <f aca="false">VLOOKUP(D110,iscrizioni!C:I,6,0)</f>
        <v>Ariu' Stefano</v>
      </c>
      <c r="C110" s="23"/>
      <c r="D110" s="24" t="n">
        <v>127</v>
      </c>
      <c r="E110" s="25" t="str">
        <f aca="false">VLOOKUP(D110,iscrizioni!C:I,2,0)</f>
        <v>16-39</v>
      </c>
      <c r="F110" s="22" t="str">
        <f aca="false">VLOOKUP(D110,iscrizioni!C:I,3,0)</f>
        <v>Maremola</v>
      </c>
      <c r="G110" s="26" t="s">
        <v>57</v>
      </c>
    </row>
    <row r="111" customFormat="false" ht="15.75" hidden="true" customHeight="false" outlineLevel="0" collapsed="false">
      <c r="A111" s="21" t="n">
        <v>111</v>
      </c>
      <c r="B111" s="22" t="str">
        <f aca="false">VLOOKUP(D111,iscrizioni!C:I,6,0)</f>
        <v>Braggio Alessandro</v>
      </c>
      <c r="C111" s="23"/>
      <c r="D111" s="24" t="s">
        <v>58</v>
      </c>
      <c r="E111" s="25" t="str">
        <f aca="false">VLOOKUP(D111,iscrizioni!C:I,2,0)</f>
        <v>40-49</v>
      </c>
      <c r="F111" s="22" t="str">
        <f aca="false">VLOOKUP(D111,iscrizioni!C:I,3,0)</f>
        <v>Atl. Ceriale</v>
      </c>
      <c r="G111" s="26" t="s">
        <v>59</v>
      </c>
    </row>
    <row r="112" customFormat="false" ht="16.5" hidden="false" customHeight="false" outlineLevel="0" collapsed="false">
      <c r="A112" s="21" t="n">
        <v>1</v>
      </c>
      <c r="B112" s="22" t="str">
        <f aca="false">VLOOKUP(D112,iscrizioni!C:I,6,0)</f>
        <v>Lubatto Piero</v>
      </c>
      <c r="C112" s="23"/>
      <c r="D112" s="24" t="n">
        <v>232</v>
      </c>
      <c r="E112" s="25" t="n">
        <f aca="false">VLOOKUP(D112,iscrizioni!C:I,2,0)</f>
        <v>60</v>
      </c>
      <c r="F112" s="22" t="str">
        <f aca="false">VLOOKUP(D112,iscrizioni!C:I,3,0)</f>
        <v>PAM Mondovi'</v>
      </c>
      <c r="G112" s="26" t="s">
        <v>60</v>
      </c>
    </row>
    <row r="113" customFormat="false" ht="15.75" hidden="true" customHeight="false" outlineLevel="0" collapsed="false">
      <c r="A113" s="21" t="n">
        <v>113</v>
      </c>
      <c r="B113" s="22" t="str">
        <f aca="false">VLOOKUP(D113,iscrizioni!C:I,6,0)</f>
        <v>Bossi Paolo</v>
      </c>
      <c r="C113" s="23"/>
      <c r="D113" s="24" t="n">
        <v>18</v>
      </c>
      <c r="E113" s="25" t="str">
        <f aca="false">VLOOKUP(D113,iscrizioni!C:I,2,0)</f>
        <v>40-49</v>
      </c>
      <c r="F113" s="22" t="str">
        <f aca="false">VLOOKUP(D113,iscrizioni!C:I,3,0)</f>
        <v>Atl. Varazze</v>
      </c>
      <c r="G113" s="26" t="s">
        <v>61</v>
      </c>
    </row>
    <row r="114" customFormat="false" ht="15.75" hidden="true" customHeight="false" outlineLevel="0" collapsed="false">
      <c r="A114" s="21" t="n">
        <v>114</v>
      </c>
      <c r="B114" s="22" t="str">
        <f aca="false">VLOOKUP(D114,iscrizioni!C:I,6,0)</f>
        <v>Mosca Massimo </v>
      </c>
      <c r="C114" s="23"/>
      <c r="D114" s="24" t="n">
        <v>121</v>
      </c>
      <c r="E114" s="25" t="str">
        <f aca="false">VLOOKUP(D114,iscrizioni!C:I,2,0)</f>
        <v>16-39</v>
      </c>
      <c r="F114" s="22" t="str">
        <f aca="false">VLOOKUP(D114,iscrizioni!C:I,3,0)</f>
        <v>Libero</v>
      </c>
      <c r="G114" s="26" t="s">
        <v>62</v>
      </c>
    </row>
    <row r="115" customFormat="false" ht="15.75" hidden="true" customHeight="false" outlineLevel="0" collapsed="false">
      <c r="A115" s="21" t="n">
        <v>115</v>
      </c>
      <c r="B115" s="22" t="str">
        <f aca="false">VLOOKUP(D115,iscrizioni!C:I,6,0)</f>
        <v>Pezzotta Tonino</v>
      </c>
      <c r="C115" s="23"/>
      <c r="D115" s="24" t="n">
        <v>179</v>
      </c>
      <c r="E115" s="25" t="str">
        <f aca="false">VLOOKUP(D115,iscrizioni!C:I,2,0)</f>
        <v>50-59</v>
      </c>
      <c r="F115" s="22" t="str">
        <f aca="false">VLOOKUP(D115,iscrizioni!C:I,3,0)</f>
        <v>Fossano</v>
      </c>
      <c r="G115" s="26" t="s">
        <v>63</v>
      </c>
    </row>
    <row r="116" customFormat="false" ht="15.75" hidden="true" customHeight="false" outlineLevel="0" collapsed="false">
      <c r="A116" s="21" t="n">
        <v>116</v>
      </c>
      <c r="B116" s="22" t="str">
        <f aca="false">VLOOKUP(D116,iscrizioni!C:I,6,0)</f>
        <v>Mazzoni Michele</v>
      </c>
      <c r="C116" s="23"/>
      <c r="D116" s="24" t="n">
        <v>126</v>
      </c>
      <c r="E116" s="25" t="str">
        <f aca="false">VLOOKUP(D116,iscrizioni!C:I,2,0)</f>
        <v>16-39</v>
      </c>
      <c r="F116" s="22" t="str">
        <f aca="false">VLOOKUP(D116,iscrizioni!C:I,3,0)</f>
        <v>Pod.Savonese</v>
      </c>
      <c r="G116" s="26" t="s">
        <v>64</v>
      </c>
    </row>
    <row r="117" customFormat="false" ht="15.75" hidden="true" customHeight="false" outlineLevel="0" collapsed="false">
      <c r="A117" s="21" t="n">
        <v>117</v>
      </c>
      <c r="B117" s="22" t="str">
        <f aca="false">VLOOKUP(D117,iscrizioni!C:I,6,0)</f>
        <v>Peano Dario</v>
      </c>
      <c r="C117" s="23"/>
      <c r="D117" s="24" t="n">
        <v>38</v>
      </c>
      <c r="E117" s="25" t="str">
        <f aca="false">VLOOKUP(D117,iscrizioni!C:I,2,0)</f>
        <v>40-49</v>
      </c>
      <c r="F117" s="22" t="str">
        <f aca="false">VLOOKUP(D117,iscrizioni!C:I,3,0)</f>
        <v>PAM Mondovi'</v>
      </c>
      <c r="G117" s="26" t="s">
        <v>65</v>
      </c>
    </row>
    <row r="118" customFormat="false" ht="15.75" hidden="true" customHeight="false" outlineLevel="0" collapsed="false">
      <c r="A118" s="21" t="n">
        <v>118</v>
      </c>
      <c r="B118" s="22" t="str">
        <f aca="false">VLOOKUP(D118,iscrizioni!C:I,6,0)</f>
        <v>Baldini Walter</v>
      </c>
      <c r="C118" s="23"/>
      <c r="D118" s="24" t="n">
        <v>44</v>
      </c>
      <c r="E118" s="25" t="str">
        <f aca="false">VLOOKUP(D118,iscrizioni!C:I,2,0)</f>
        <v>40-49</v>
      </c>
      <c r="F118" s="22" t="str">
        <f aca="false">VLOOKUP(D118,iscrizioni!C:I,3,0)</f>
        <v>Runners Loano</v>
      </c>
      <c r="G118" s="26" t="s">
        <v>66</v>
      </c>
    </row>
    <row r="119" customFormat="false" ht="15.75" hidden="true" customHeight="false" outlineLevel="0" collapsed="false">
      <c r="A119" s="21" t="n">
        <v>119</v>
      </c>
      <c r="B119" s="22" t="str">
        <f aca="false">VLOOKUP(D119,iscrizioni!C:I,6,0)</f>
        <v>Gatto Alessandro</v>
      </c>
      <c r="C119" s="23"/>
      <c r="D119" s="24" t="n">
        <v>94</v>
      </c>
      <c r="E119" s="25" t="str">
        <f aca="false">VLOOKUP(D119,iscrizioni!C:I,2,0)</f>
        <v>16-39</v>
      </c>
      <c r="F119" s="22" t="str">
        <f aca="false">VLOOKUP(D119,iscrizioni!C:I,3,0)</f>
        <v>Atl.Cairo</v>
      </c>
      <c r="G119" s="26" t="s">
        <v>67</v>
      </c>
    </row>
    <row r="120" customFormat="false" ht="15.75" hidden="true" customHeight="false" outlineLevel="0" collapsed="false">
      <c r="A120" s="21" t="n">
        <v>120</v>
      </c>
      <c r="B120" s="22" t="str">
        <f aca="false">VLOOKUP(D120,iscrizioni!C:I,6,0)</f>
        <v>Mancino Michele</v>
      </c>
      <c r="C120" s="23"/>
      <c r="D120" s="24" t="n">
        <v>88</v>
      </c>
      <c r="E120" s="25" t="str">
        <f aca="false">VLOOKUP(D120,iscrizioni!C:I,2,0)</f>
        <v>16-39</v>
      </c>
      <c r="F120" s="22" t="str">
        <f aca="false">VLOOKUP(D120,iscrizioni!C:I,3,0)</f>
        <v>Cambiaso Risso</v>
      </c>
      <c r="G120" s="26" t="s">
        <v>68</v>
      </c>
    </row>
    <row r="121" customFormat="false" ht="15.75" hidden="true" customHeight="false" outlineLevel="0" collapsed="false">
      <c r="A121" s="21" t="n">
        <v>121</v>
      </c>
      <c r="B121" s="22" t="str">
        <f aca="false">VLOOKUP(D121,iscrizioni!C:I,6,0)</f>
        <v>Bollorino Giacomo</v>
      </c>
      <c r="C121" s="23"/>
      <c r="D121" s="24" t="n">
        <v>171</v>
      </c>
      <c r="E121" s="25" t="str">
        <f aca="false">VLOOKUP(D121,iscrizioni!C:I,2,0)</f>
        <v>50-59</v>
      </c>
      <c r="F121" s="22" t="str">
        <f aca="false">VLOOKUP(D121,iscrizioni!C:I,3,0)</f>
        <v>Runners Loano</v>
      </c>
      <c r="G121" s="26" t="s">
        <v>69</v>
      </c>
    </row>
    <row r="122" customFormat="false" ht="15.75" hidden="true" customHeight="false" outlineLevel="0" collapsed="false">
      <c r="A122" s="21" t="n">
        <v>122</v>
      </c>
      <c r="B122" s="22" t="str">
        <f aca="false">VLOOKUP(D122,iscrizioni!C:I,6,0)</f>
        <v>Odasso Graziano</v>
      </c>
      <c r="C122" s="23"/>
      <c r="D122" s="24" t="n">
        <v>45</v>
      </c>
      <c r="E122" s="25" t="str">
        <f aca="false">VLOOKUP(D122,iscrizioni!C:I,2,0)</f>
        <v>40-49</v>
      </c>
      <c r="F122" s="22" t="str">
        <f aca="false">VLOOKUP(D122,iscrizioni!C:I,3,0)</f>
        <v>Valtanaro</v>
      </c>
      <c r="G122" s="26" t="s">
        <v>70</v>
      </c>
    </row>
    <row r="123" customFormat="false" ht="15.75" hidden="true" customHeight="false" outlineLevel="0" collapsed="false">
      <c r="A123" s="21" t="n">
        <v>123</v>
      </c>
      <c r="B123" s="22" t="str">
        <f aca="false">VLOOKUP(D123,iscrizioni!C:I,6,0)</f>
        <v>Valsetti Stefano</v>
      </c>
      <c r="C123" s="23"/>
      <c r="D123" s="24" t="n">
        <v>13</v>
      </c>
      <c r="E123" s="25" t="str">
        <f aca="false">VLOOKUP(D123,iscrizioni!C:I,2,0)</f>
        <v>40-49</v>
      </c>
      <c r="F123" s="22" t="str">
        <f aca="false">VLOOKUP(D123,iscrizioni!C:I,3,0)</f>
        <v>Atl.Cairo</v>
      </c>
      <c r="G123" s="26" t="s">
        <v>71</v>
      </c>
    </row>
    <row r="124" customFormat="false" ht="15.75" hidden="true" customHeight="false" outlineLevel="0" collapsed="false">
      <c r="A124" s="21" t="n">
        <v>124</v>
      </c>
      <c r="B124" s="22" t="str">
        <f aca="false">VLOOKUP(D124,iscrizioni!C:I,6,0)</f>
        <v>Panaro Mauro</v>
      </c>
      <c r="C124" s="23"/>
      <c r="D124" s="24" t="n">
        <v>160</v>
      </c>
      <c r="E124" s="25" t="str">
        <f aca="false">VLOOKUP(D124,iscrizioni!C:I,2,0)</f>
        <v>50-59</v>
      </c>
      <c r="F124" s="22" t="str">
        <f aca="false">VLOOKUP(D124,iscrizioni!C:I,3,0)</f>
        <v>APS Savona</v>
      </c>
      <c r="G124" s="26" t="s">
        <v>72</v>
      </c>
    </row>
    <row r="125" customFormat="false" ht="15.75" hidden="true" customHeight="false" outlineLevel="0" collapsed="false">
      <c r="A125" s="21" t="n">
        <v>125</v>
      </c>
      <c r="B125" s="22" t="str">
        <f aca="false">VLOOKUP(D125,iscrizioni!C:I,6,0)</f>
        <v>Avellino Ivano</v>
      </c>
      <c r="C125" s="23"/>
      <c r="D125" s="24" t="n">
        <v>40</v>
      </c>
      <c r="E125" s="25" t="str">
        <f aca="false">VLOOKUP(D125,iscrizioni!C:I,2,0)</f>
        <v>40-49</v>
      </c>
      <c r="F125" s="22" t="str">
        <f aca="false">VLOOKUP(D125,iscrizioni!C:I,3,0)</f>
        <v>Atl.Cairo</v>
      </c>
      <c r="G125" s="26" t="s">
        <v>73</v>
      </c>
    </row>
    <row r="126" customFormat="false" ht="15.75" hidden="true" customHeight="false" outlineLevel="0" collapsed="false">
      <c r="A126" s="21" t="n">
        <v>126</v>
      </c>
      <c r="B126" s="22" t="str">
        <f aca="false">VLOOKUP(D126,iscrizioni!C:I,6,0)</f>
        <v>Goslino Andrea</v>
      </c>
      <c r="C126" s="23"/>
      <c r="D126" s="24" t="n">
        <v>123</v>
      </c>
      <c r="E126" s="25" t="str">
        <f aca="false">VLOOKUP(D126,iscrizioni!C:I,2,0)</f>
        <v>16-39</v>
      </c>
      <c r="F126" s="22" t="str">
        <f aca="false">VLOOKUP(D126,iscrizioni!C:I,3,0)</f>
        <v>Pod.Savonese</v>
      </c>
      <c r="G126" s="26" t="s">
        <v>74</v>
      </c>
    </row>
    <row r="127" customFormat="false" ht="15.75" hidden="true" customHeight="false" outlineLevel="0" collapsed="false">
      <c r="A127" s="21" t="n">
        <v>127</v>
      </c>
      <c r="B127" s="22" t="str">
        <f aca="false">VLOOKUP(D127,iscrizioni!C:I,6,0)</f>
        <v>Balzano Federico</v>
      </c>
      <c r="C127" s="23"/>
      <c r="D127" s="24" t="n">
        <v>83</v>
      </c>
      <c r="E127" s="25" t="str">
        <f aca="false">VLOOKUP(D127,iscrizioni!C:I,2,0)</f>
        <v>16-39</v>
      </c>
      <c r="F127" s="22" t="str">
        <f aca="false">VLOOKUP(D127,iscrizioni!C:I,3,0)</f>
        <v>Cambiaso Risso</v>
      </c>
      <c r="G127" s="26" t="s">
        <v>75</v>
      </c>
    </row>
    <row r="128" customFormat="false" ht="15.75" hidden="true" customHeight="false" outlineLevel="0" collapsed="false">
      <c r="A128" s="21" t="n">
        <v>128</v>
      </c>
      <c r="B128" s="22" t="str">
        <f aca="false">VLOOKUP(D128,iscrizioni!C:I,6,0)</f>
        <v>Astaldi Silvio</v>
      </c>
      <c r="C128" s="23"/>
      <c r="D128" s="24" t="n">
        <v>8</v>
      </c>
      <c r="E128" s="25" t="str">
        <f aca="false">VLOOKUP(D128,iscrizioni!C:I,2,0)</f>
        <v>40-49</v>
      </c>
      <c r="F128" s="22" t="str">
        <f aca="false">VLOOKUP(D128,iscrizioni!C:I,3,0)</f>
        <v>Atl. Varazze</v>
      </c>
      <c r="G128" s="26" t="s">
        <v>76</v>
      </c>
    </row>
    <row r="129" customFormat="false" ht="15.75" hidden="true" customHeight="false" outlineLevel="0" collapsed="false">
      <c r="A129" s="21" t="n">
        <v>7</v>
      </c>
      <c r="B129" s="22" t="str">
        <f aca="false">VLOOKUP(D129,iscrizioni!C:I,6,0)</f>
        <v>Ferro Nicolo'</v>
      </c>
      <c r="C129" s="23"/>
      <c r="D129" s="24" t="n">
        <v>117</v>
      </c>
      <c r="E129" s="25" t="str">
        <f aca="false">VLOOKUP(D129,iscrizioni!C:I,2,0)</f>
        <v>16-39</v>
      </c>
      <c r="F129" s="22" t="str">
        <f aca="false">VLOOKUP(D129,iscrizioni!C:I,3,0)</f>
        <v>Atl.Cairo</v>
      </c>
      <c r="G129" s="26" t="s">
        <v>77</v>
      </c>
    </row>
    <row r="130" customFormat="false" ht="15.75" hidden="true" customHeight="false" outlineLevel="0" collapsed="false">
      <c r="A130" s="21" t="n">
        <v>130</v>
      </c>
      <c r="B130" s="22" t="str">
        <f aca="false">VLOOKUP(D130,iscrizioni!C:I,6,0)</f>
        <v>Sciannu Maurizio</v>
      </c>
      <c r="C130" s="23"/>
      <c r="D130" s="24" t="n">
        <v>158</v>
      </c>
      <c r="E130" s="25" t="str">
        <f aca="false">VLOOKUP(D130,iscrizioni!C:I,2,0)</f>
        <v>50-59</v>
      </c>
      <c r="F130" s="22" t="str">
        <f aca="false">VLOOKUP(D130,iscrizioni!C:I,3,0)</f>
        <v>A.A.A Genova</v>
      </c>
      <c r="G130" s="26" t="s">
        <v>78</v>
      </c>
    </row>
    <row r="131" customFormat="false" ht="15.75" hidden="true" customHeight="false" outlineLevel="0" collapsed="false">
      <c r="A131" s="21" t="n">
        <v>131</v>
      </c>
      <c r="B131" s="22" t="str">
        <f aca="false">VLOOKUP(D131,iscrizioni!C:I,6,0)</f>
        <v>Rosso Carlo</v>
      </c>
      <c r="C131" s="23"/>
      <c r="D131" s="24" t="n">
        <v>156</v>
      </c>
      <c r="E131" s="25" t="str">
        <f aca="false">VLOOKUP(D131,iscrizioni!C:I,2,0)</f>
        <v>50-59</v>
      </c>
      <c r="F131" s="22" t="str">
        <f aca="false">VLOOKUP(D131,iscrizioni!C:I,3,0)</f>
        <v>Pod.Savonese</v>
      </c>
      <c r="G131" s="26" t="s">
        <v>79</v>
      </c>
    </row>
    <row r="132" customFormat="false" ht="15.75" hidden="true" customHeight="false" outlineLevel="0" collapsed="false">
      <c r="A132" s="21" t="n">
        <v>132</v>
      </c>
      <c r="B132" s="22" t="str">
        <f aca="false">VLOOKUP(D132,iscrizioni!C:I,6,0)</f>
        <v>Rizzo Carlo</v>
      </c>
      <c r="C132" s="23"/>
      <c r="D132" s="24" t="n">
        <v>93</v>
      </c>
      <c r="E132" s="25" t="str">
        <f aca="false">VLOOKUP(D132,iscrizioni!C:I,2,0)</f>
        <v>16-39</v>
      </c>
      <c r="F132" s="22" t="str">
        <f aca="false">VLOOKUP(D132,iscrizioni!C:I,3,0)</f>
        <v>Pod.Savonese</v>
      </c>
      <c r="G132" s="26" t="s">
        <v>80</v>
      </c>
    </row>
    <row r="133" customFormat="false" ht="15.75" hidden="true" customHeight="false" outlineLevel="0" collapsed="false">
      <c r="A133" s="21" t="n">
        <v>133</v>
      </c>
      <c r="B133" s="22" t="str">
        <f aca="false">VLOOKUP(D133,iscrizioni!C:I,6,0)</f>
        <v>Odasso Andrea</v>
      </c>
      <c r="C133" s="23"/>
      <c r="D133" s="24" t="n">
        <v>118</v>
      </c>
      <c r="E133" s="25" t="str">
        <f aca="false">VLOOKUP(D133,iscrizioni!C:I,2,0)</f>
        <v>16-39</v>
      </c>
      <c r="F133" s="22" t="str">
        <f aca="false">VLOOKUP(D133,iscrizioni!C:I,3,0)</f>
        <v>Valtanaro</v>
      </c>
      <c r="G133" s="26" t="s">
        <v>81</v>
      </c>
    </row>
    <row r="134" customFormat="false" ht="15.75" hidden="true" customHeight="false" outlineLevel="0" collapsed="false">
      <c r="A134" s="21" t="n">
        <v>134</v>
      </c>
      <c r="B134" s="22" t="str">
        <f aca="false">VLOOKUP(D134,iscrizioni!C:I,6,0)</f>
        <v>Bozzano Carlo</v>
      </c>
      <c r="C134" s="23"/>
      <c r="D134" s="24" t="n">
        <v>106</v>
      </c>
      <c r="E134" s="25" t="str">
        <f aca="false">VLOOKUP(D134,iscrizioni!C:I,2,0)</f>
        <v>16-39</v>
      </c>
      <c r="F134" s="22" t="str">
        <f aca="false">VLOOKUP(D134,iscrizioni!C:I,3,0)</f>
        <v>Alassio Salute</v>
      </c>
      <c r="G134" s="26" t="s">
        <v>82</v>
      </c>
    </row>
    <row r="135" customFormat="false" ht="15.75" hidden="true" customHeight="false" outlineLevel="0" collapsed="false">
      <c r="A135" s="21" t="n">
        <v>135</v>
      </c>
      <c r="B135" s="22" t="str">
        <f aca="false">VLOOKUP(D135,iscrizioni!C:I,6,0)</f>
        <v>Virgilio Giovanni</v>
      </c>
      <c r="C135" s="23"/>
      <c r="D135" s="24" t="n">
        <v>101</v>
      </c>
      <c r="E135" s="25" t="str">
        <f aca="false">VLOOKUP(D135,iscrizioni!C:I,2,0)</f>
        <v>16-39</v>
      </c>
      <c r="F135" s="22" t="str">
        <f aca="false">VLOOKUP(D135,iscrizioni!C:I,3,0)</f>
        <v>Alassio Salute</v>
      </c>
      <c r="G135" s="26" t="s">
        <v>83</v>
      </c>
    </row>
    <row r="136" customFormat="false" ht="15.75" hidden="true" customHeight="false" outlineLevel="0" collapsed="false">
      <c r="A136" s="21" t="n">
        <v>136</v>
      </c>
      <c r="B136" s="22" t="str">
        <f aca="false">VLOOKUP(D136,iscrizioni!C:I,6,0)</f>
        <v>Meinero Samuele</v>
      </c>
      <c r="C136" s="23"/>
      <c r="D136" s="24" t="n">
        <v>96</v>
      </c>
      <c r="E136" s="25" t="str">
        <f aca="false">VLOOKUP(D136,iscrizioni!C:I,2,0)</f>
        <v>16-39</v>
      </c>
      <c r="F136" s="22" t="str">
        <f aca="false">VLOOKUP(D136,iscrizioni!C:I,3,0)</f>
        <v>Runners Loano</v>
      </c>
      <c r="G136" s="26" t="s">
        <v>84</v>
      </c>
    </row>
    <row r="137" customFormat="false" ht="15.75" hidden="true" customHeight="false" outlineLevel="0" collapsed="false">
      <c r="A137" s="21" t="n">
        <v>137</v>
      </c>
      <c r="B137" s="22" t="str">
        <f aca="false">VLOOKUP(D137,iscrizioni!C:I,6,0)</f>
        <v>Maurizio Roberto</v>
      </c>
      <c r="C137" s="23"/>
      <c r="D137" s="24" t="n">
        <v>52</v>
      </c>
      <c r="E137" s="25" t="str">
        <f aca="false">VLOOKUP(D137,iscrizioni!C:I,2,0)</f>
        <v>40-49</v>
      </c>
      <c r="F137" s="22" t="str">
        <f aca="false">VLOOKUP(D137,iscrizioni!C:I,3,0)</f>
        <v>Runners Loano</v>
      </c>
      <c r="G137" s="26" t="s">
        <v>85</v>
      </c>
    </row>
    <row r="138" customFormat="false" ht="15.75" hidden="true" customHeight="false" outlineLevel="0" collapsed="false">
      <c r="A138" s="21" t="n">
        <v>8</v>
      </c>
      <c r="B138" s="22" t="str">
        <f aca="false">VLOOKUP(D138,iscrizioni!C:I,6,0)</f>
        <v>Martoccia Andrea</v>
      </c>
      <c r="C138" s="23"/>
      <c r="D138" s="24" t="n">
        <v>77</v>
      </c>
      <c r="E138" s="25" t="str">
        <f aca="false">VLOOKUP(D138,iscrizioni!C:I,2,0)</f>
        <v>16-39</v>
      </c>
      <c r="F138" s="22" t="str">
        <f aca="false">VLOOKUP(D138,iscrizioni!C:I,3,0)</f>
        <v>Atl. Run Finale</v>
      </c>
      <c r="G138" s="26" t="s">
        <v>86</v>
      </c>
    </row>
    <row r="139" customFormat="false" ht="15.75" hidden="true" customHeight="false" outlineLevel="0" collapsed="false">
      <c r="A139" s="21" t="n">
        <v>139</v>
      </c>
      <c r="B139" s="22" t="str">
        <f aca="false">VLOOKUP(D139,iscrizioni!C:I,6,0)</f>
        <v>Michelis Mirco</v>
      </c>
      <c r="C139" s="23"/>
      <c r="D139" s="24" t="n">
        <v>161</v>
      </c>
      <c r="E139" s="25" t="str">
        <f aca="false">VLOOKUP(D139,iscrizioni!C:I,2,0)</f>
        <v>50-59</v>
      </c>
      <c r="F139" s="22" t="str">
        <f aca="false">VLOOKUP(D139,iscrizioni!C:I,3,0)</f>
        <v>Valtanaro</v>
      </c>
      <c r="G139" s="26" t="s">
        <v>87</v>
      </c>
    </row>
    <row r="140" customFormat="false" ht="15.75" hidden="true" customHeight="false" outlineLevel="0" collapsed="false">
      <c r="A140" s="21" t="n">
        <v>140</v>
      </c>
      <c r="B140" s="22" t="str">
        <f aca="false">VLOOKUP(D140,iscrizioni!C:I,6,0)</f>
        <v>Bonollo Marco</v>
      </c>
      <c r="C140" s="23"/>
      <c r="D140" s="24" t="n">
        <v>81</v>
      </c>
      <c r="E140" s="25" t="str">
        <f aca="false">VLOOKUP(D140,iscrizioni!C:I,2,0)</f>
        <v>16-39</v>
      </c>
      <c r="F140" s="22" t="str">
        <f aca="false">VLOOKUP(D140,iscrizioni!C:I,3,0)</f>
        <v>Atl. Varazze</v>
      </c>
      <c r="G140" s="26" t="s">
        <v>88</v>
      </c>
    </row>
    <row r="141" customFormat="false" ht="15.75" hidden="true" customHeight="false" outlineLevel="0" collapsed="false">
      <c r="A141" s="21" t="n">
        <v>141</v>
      </c>
      <c r="B141" s="22" t="str">
        <f aca="false">VLOOKUP(D141,iscrizioni!C:I,6,0)</f>
        <v>Venturino Luciano</v>
      </c>
      <c r="C141" s="23"/>
      <c r="D141" s="24" t="n">
        <v>98</v>
      </c>
      <c r="E141" s="25" t="str">
        <f aca="false">VLOOKUP(D141,iscrizioni!C:I,2,0)</f>
        <v>16-39</v>
      </c>
      <c r="F141" s="22" t="str">
        <f aca="false">VLOOKUP(D141,iscrizioni!C:I,3,0)</f>
        <v>Pod.Savonese</v>
      </c>
      <c r="G141" s="26" t="s">
        <v>89</v>
      </c>
    </row>
    <row r="142" customFormat="false" ht="15.75" hidden="true" customHeight="false" outlineLevel="0" collapsed="false">
      <c r="A142" s="21" t="n">
        <v>142</v>
      </c>
      <c r="B142" s="22" t="str">
        <f aca="false">VLOOKUP(D142,iscrizioni!C:I,6,0)</f>
        <v>Anselmo Fabio</v>
      </c>
      <c r="C142" s="23"/>
      <c r="D142" s="24" t="n">
        <v>109</v>
      </c>
      <c r="E142" s="25" t="str">
        <f aca="false">VLOOKUP(D142,iscrizioni!C:I,2,0)</f>
        <v>16-39</v>
      </c>
      <c r="F142" s="22" t="str">
        <f aca="false">VLOOKUP(D142,iscrizioni!C:I,3,0)</f>
        <v>Runners Loano</v>
      </c>
      <c r="G142" s="26" t="s">
        <v>90</v>
      </c>
    </row>
    <row r="143" customFormat="false" ht="15.75" hidden="true" customHeight="false" outlineLevel="0" collapsed="false">
      <c r="A143" s="21" t="n">
        <v>143</v>
      </c>
      <c r="B143" s="22" t="str">
        <f aca="false">VLOOKUP(D143,iscrizioni!C:I,6,0)</f>
        <v>Crosio Daniele</v>
      </c>
      <c r="C143" s="23"/>
      <c r="D143" s="24" t="n">
        <v>20</v>
      </c>
      <c r="E143" s="25" t="str">
        <f aca="false">VLOOKUP(D143,iscrizioni!C:I,2,0)</f>
        <v>40-49</v>
      </c>
      <c r="F143" s="22" t="str">
        <f aca="false">VLOOKUP(D143,iscrizioni!C:I,3,0)</f>
        <v>Dragonero</v>
      </c>
      <c r="G143" s="26" t="s">
        <v>91</v>
      </c>
    </row>
    <row r="144" customFormat="false" ht="15.75" hidden="true" customHeight="false" outlineLevel="0" collapsed="false">
      <c r="A144" s="21" t="n">
        <v>9</v>
      </c>
      <c r="B144" s="22" t="str">
        <f aca="false">VLOOKUP(D144,iscrizioni!C:I,6,0)</f>
        <v>Giaccone Davide</v>
      </c>
      <c r="C144" s="23"/>
      <c r="D144" s="24" t="n">
        <v>132</v>
      </c>
      <c r="E144" s="25" t="str">
        <f aca="false">VLOOKUP(D144,iscrizioni!C:I,2,0)</f>
        <v>16-39</v>
      </c>
      <c r="F144" s="22" t="str">
        <f aca="false">VLOOKUP(D144,iscrizioni!C:I,3,0)</f>
        <v>Libero</v>
      </c>
      <c r="G144" s="26" t="s">
        <v>92</v>
      </c>
    </row>
    <row r="145" customFormat="false" ht="15.75" hidden="true" customHeight="false" outlineLevel="0" collapsed="false">
      <c r="A145" s="21" t="n">
        <v>145</v>
      </c>
      <c r="B145" s="22" t="str">
        <f aca="false">VLOOKUP(D145,iscrizioni!C:I,6,0)</f>
        <v>Repetto Enrico</v>
      </c>
      <c r="C145" s="23"/>
      <c r="D145" s="24" t="n">
        <v>154</v>
      </c>
      <c r="E145" s="25" t="str">
        <f aca="false">VLOOKUP(D145,iscrizioni!C:I,2,0)</f>
        <v>50-59</v>
      </c>
      <c r="F145" s="22" t="str">
        <f aca="false">VLOOKUP(D145,iscrizioni!C:I,3,0)</f>
        <v>Libero</v>
      </c>
      <c r="G145" s="26" t="s">
        <v>93</v>
      </c>
    </row>
    <row r="146" customFormat="false" ht="15.75" hidden="true" customHeight="false" outlineLevel="0" collapsed="false">
      <c r="A146" s="21" t="n">
        <v>146</v>
      </c>
      <c r="B146" s="22" t="str">
        <f aca="false">VLOOKUP(D146,iscrizioni!C:I,6,0)</f>
        <v>Manca Paolo</v>
      </c>
      <c r="C146" s="23"/>
      <c r="D146" s="24" t="n">
        <v>153</v>
      </c>
      <c r="E146" s="25" t="str">
        <f aca="false">VLOOKUP(D146,iscrizioni!C:I,2,0)</f>
        <v>50-59</v>
      </c>
      <c r="F146" s="22" t="str">
        <f aca="false">VLOOKUP(D146,iscrizioni!C:I,3,0)</f>
        <v>Atl. Run Finale</v>
      </c>
      <c r="G146" s="26" t="s">
        <v>94</v>
      </c>
    </row>
    <row r="147" customFormat="false" ht="15.75" hidden="true" customHeight="false" outlineLevel="0" collapsed="false">
      <c r="A147" s="21" t="n">
        <v>147</v>
      </c>
      <c r="B147" s="22" t="str">
        <f aca="false">VLOOKUP(D147,iscrizioni!C:I,6,0)</f>
        <v>Didimo Gianfranco</v>
      </c>
      <c r="C147" s="23"/>
      <c r="D147" s="24" t="n">
        <v>39</v>
      </c>
      <c r="E147" s="25" t="str">
        <f aca="false">VLOOKUP(D147,iscrizioni!C:I,2,0)</f>
        <v>40-49</v>
      </c>
      <c r="F147" s="22" t="str">
        <f aca="false">VLOOKUP(D147,iscrizioni!C:I,3,0)</f>
        <v>Atl. Varazze</v>
      </c>
      <c r="G147" s="26" t="s">
        <v>95</v>
      </c>
    </row>
    <row r="148" customFormat="false" ht="15.75" hidden="true" customHeight="false" outlineLevel="0" collapsed="false">
      <c r="A148" s="21" t="n">
        <v>148</v>
      </c>
      <c r="B148" s="22" t="str">
        <f aca="false">VLOOKUP(D148,iscrizioni!C:I,6,0)</f>
        <v>Colnaghi Domenico</v>
      </c>
      <c r="C148" s="23"/>
      <c r="D148" s="24" t="n">
        <v>172</v>
      </c>
      <c r="E148" s="25" t="str">
        <f aca="false">VLOOKUP(D148,iscrizioni!C:I,2,0)</f>
        <v>50-59</v>
      </c>
      <c r="F148" s="22" t="str">
        <f aca="false">VLOOKUP(D148,iscrizioni!C:I,3,0)</f>
        <v>Runners Loano</v>
      </c>
      <c r="G148" s="26" t="s">
        <v>96</v>
      </c>
    </row>
    <row r="149" customFormat="false" ht="15.75" hidden="false" customHeight="false" outlineLevel="0" collapsed="false">
      <c r="A149" s="21" t="n">
        <v>2</v>
      </c>
      <c r="B149" s="22" t="str">
        <f aca="false">VLOOKUP(D149,iscrizioni!C:I,6,0)</f>
        <v>Loffredo Attilio</v>
      </c>
      <c r="C149" s="23"/>
      <c r="D149" s="24" t="n">
        <v>228</v>
      </c>
      <c r="E149" s="25" t="n">
        <f aca="false">VLOOKUP(D149,iscrizioni!C:I,2,0)</f>
        <v>60</v>
      </c>
      <c r="F149" s="22" t="str">
        <f aca="false">VLOOKUP(D149,iscrizioni!C:I,3,0)</f>
        <v>Libero</v>
      </c>
      <c r="G149" s="26" t="s">
        <v>97</v>
      </c>
    </row>
    <row r="150" customFormat="false" ht="15.75" hidden="true" customHeight="false" outlineLevel="0" collapsed="false">
      <c r="A150" s="21" t="n">
        <v>150</v>
      </c>
      <c r="B150" s="22" t="str">
        <f aca="false">VLOOKUP(D150,iscrizioni!C:I,6,0)</f>
        <v>Iride Martina</v>
      </c>
      <c r="C150" s="23"/>
      <c r="D150" s="24" t="n">
        <v>261</v>
      </c>
      <c r="E150" s="25" t="str">
        <f aca="false">VLOOKUP(D150,iscrizioni!C:I,2,0)</f>
        <v>16-39d</v>
      </c>
      <c r="F150" s="22" t="str">
        <f aca="false">VLOOKUP(D150,iscrizioni!C:I,3,0)</f>
        <v>Valtanaro</v>
      </c>
      <c r="G150" s="26" t="s">
        <v>98</v>
      </c>
    </row>
    <row r="151" customFormat="false" ht="15.75" hidden="true" customHeight="false" outlineLevel="0" collapsed="false">
      <c r="A151" s="21" t="n">
        <v>10</v>
      </c>
      <c r="B151" s="22" t="str">
        <f aca="false">VLOOKUP(D151,iscrizioni!C:I,6,0)</f>
        <v>Corazza Alessandro</v>
      </c>
      <c r="C151" s="23"/>
      <c r="D151" s="24" t="n">
        <v>57</v>
      </c>
      <c r="E151" s="25" t="str">
        <f aca="false">VLOOKUP(D151,iscrizioni!C:I,2,0)</f>
        <v>40-49</v>
      </c>
      <c r="F151" s="22" t="str">
        <f aca="false">VLOOKUP(D151,iscrizioni!C:I,3,0)</f>
        <v>Libero</v>
      </c>
      <c r="G151" s="26" t="s">
        <v>99</v>
      </c>
    </row>
    <row r="152" customFormat="false" ht="15.75" hidden="true" customHeight="false" outlineLevel="0" collapsed="false">
      <c r="A152" s="21" t="n">
        <v>152</v>
      </c>
      <c r="B152" s="22" t="str">
        <f aca="false">VLOOKUP(D152,iscrizioni!C:I,6,0)</f>
        <v>Garabello Paolo</v>
      </c>
      <c r="C152" s="23"/>
      <c r="D152" s="24" t="n">
        <v>49</v>
      </c>
      <c r="E152" s="25" t="str">
        <f aca="false">VLOOKUP(D152,iscrizioni!C:I,2,0)</f>
        <v>40-49</v>
      </c>
      <c r="F152" s="22" t="str">
        <f aca="false">VLOOKUP(D152,iscrizioni!C:I,3,0)</f>
        <v>Atl.Cairo</v>
      </c>
      <c r="G152" s="26" t="s">
        <v>100</v>
      </c>
    </row>
    <row r="153" customFormat="false" ht="15.75" hidden="true" customHeight="false" outlineLevel="0" collapsed="false">
      <c r="A153" s="21" t="n">
        <v>153</v>
      </c>
      <c r="B153" s="22" t="str">
        <f aca="false">VLOOKUP(D153,iscrizioni!C:I,6,0)</f>
        <v>Scaramelli Filippo</v>
      </c>
      <c r="C153" s="23"/>
      <c r="D153" s="24" t="n">
        <v>28</v>
      </c>
      <c r="E153" s="25" t="str">
        <f aca="false">VLOOKUP(D153,iscrizioni!C:I,2,0)</f>
        <v>40-49</v>
      </c>
      <c r="F153" s="22" t="str">
        <f aca="false">VLOOKUP(D153,iscrizioni!C:I,3,0)</f>
        <v>Libero</v>
      </c>
      <c r="G153" s="26" t="s">
        <v>101</v>
      </c>
    </row>
    <row r="154" customFormat="false" ht="15.75" hidden="true" customHeight="false" outlineLevel="0" collapsed="false">
      <c r="A154" s="21" t="n">
        <v>11</v>
      </c>
      <c r="B154" s="22" t="str">
        <f aca="false">VLOOKUP(D154,iscrizioni!C:I,6,0)</f>
        <v>Rinaldi Nadia</v>
      </c>
      <c r="C154" s="23"/>
      <c r="D154" s="24" t="n">
        <v>264</v>
      </c>
      <c r="E154" s="25" t="str">
        <f aca="false">VLOOKUP(D154,iscrizioni!C:I,2,0)</f>
        <v>16-39d</v>
      </c>
      <c r="F154" s="22" t="str">
        <f aca="false">VLOOKUP(D154,iscrizioni!C:I,3,0)</f>
        <v>Brancaleone</v>
      </c>
      <c r="G154" s="26" t="s">
        <v>102</v>
      </c>
    </row>
    <row r="155" customFormat="false" ht="15.75" hidden="true" customHeight="false" outlineLevel="0" collapsed="false">
      <c r="A155" s="21" t="n">
        <v>155</v>
      </c>
      <c r="B155" s="22" t="str">
        <f aca="false">VLOOKUP(D155,iscrizioni!C:I,6,0)</f>
        <v>Ghiringhelli Guido</v>
      </c>
      <c r="C155" s="23"/>
      <c r="D155" s="24" t="n">
        <v>55</v>
      </c>
      <c r="E155" s="25" t="str">
        <f aca="false">VLOOKUP(D155,iscrizioni!C:I,2,0)</f>
        <v>40-49</v>
      </c>
      <c r="F155" s="22" t="str">
        <f aca="false">VLOOKUP(D155,iscrizioni!C:I,3,0)</f>
        <v>Atl. Varazze</v>
      </c>
      <c r="G155" s="26" t="s">
        <v>103</v>
      </c>
    </row>
    <row r="156" customFormat="false" ht="15.75" hidden="true" customHeight="false" outlineLevel="0" collapsed="false">
      <c r="A156" s="21" t="n">
        <v>156</v>
      </c>
      <c r="B156" s="22" t="str">
        <f aca="false">VLOOKUP(D156,iscrizioni!C:I,6,0)</f>
        <v>Arrigo Laura</v>
      </c>
      <c r="C156" s="23"/>
      <c r="D156" s="24" t="n">
        <v>257</v>
      </c>
      <c r="E156" s="25" t="str">
        <f aca="false">VLOOKUP(D156,iscrizioni!C:I,2,0)</f>
        <v>16-39d</v>
      </c>
      <c r="F156" s="22" t="str">
        <f aca="false">VLOOKUP(D156,iscrizioni!C:I,3,0)</f>
        <v>Alassio Salute</v>
      </c>
      <c r="G156" s="26" t="s">
        <v>104</v>
      </c>
    </row>
    <row r="157" customFormat="false" ht="15.75" hidden="true" customHeight="false" outlineLevel="0" collapsed="false">
      <c r="A157" s="21" t="n">
        <v>157</v>
      </c>
      <c r="B157" s="22" t="str">
        <f aca="false">VLOOKUP(D157,iscrizioni!C:I,6,0)</f>
        <v>Gnemmi Costanza</v>
      </c>
      <c r="C157" s="23"/>
      <c r="D157" s="24" t="n">
        <v>260</v>
      </c>
      <c r="E157" s="25" t="str">
        <f aca="false">VLOOKUP(D157,iscrizioni!C:I,2,0)</f>
        <v>16-39d</v>
      </c>
      <c r="F157" s="22" t="str">
        <f aca="false">VLOOKUP(D157,iscrizioni!C:I,3,0)</f>
        <v>Libero</v>
      </c>
      <c r="G157" s="26" t="s">
        <v>105</v>
      </c>
    </row>
    <row r="158" customFormat="false" ht="15.75" hidden="true" customHeight="false" outlineLevel="0" collapsed="false">
      <c r="A158" s="21" t="n">
        <v>158</v>
      </c>
      <c r="B158" s="22" t="str">
        <f aca="false">VLOOKUP(D158,iscrizioni!C:I,6,0)</f>
        <v>Napolitano Francesco</v>
      </c>
      <c r="C158" s="23"/>
      <c r="D158" s="24" t="n">
        <v>169</v>
      </c>
      <c r="E158" s="25" t="str">
        <f aca="false">VLOOKUP(D158,iscrizioni!C:I,2,0)</f>
        <v>50-59</v>
      </c>
      <c r="F158" s="22" t="str">
        <f aca="false">VLOOKUP(D158,iscrizioni!C:I,3,0)</f>
        <v>Alassio Salute</v>
      </c>
      <c r="G158" s="26" t="s">
        <v>106</v>
      </c>
    </row>
    <row r="159" customFormat="false" ht="15.75" hidden="true" customHeight="false" outlineLevel="0" collapsed="false">
      <c r="A159" s="21" t="n">
        <v>159</v>
      </c>
      <c r="B159" s="22" t="str">
        <f aca="false">VLOOKUP(D159,iscrizioni!C:I,6,0)</f>
        <v>Casella Maurizio</v>
      </c>
      <c r="C159" s="23"/>
      <c r="D159" s="24" t="n">
        <v>43</v>
      </c>
      <c r="E159" s="25" t="str">
        <f aca="false">VLOOKUP(D159,iscrizioni!C:I,2,0)</f>
        <v>40-49</v>
      </c>
      <c r="F159" s="22" t="str">
        <f aca="false">VLOOKUP(D159,iscrizioni!C:I,3,0)</f>
        <v>Runners Loano</v>
      </c>
      <c r="G159" s="26" t="s">
        <v>107</v>
      </c>
    </row>
    <row r="160" customFormat="false" ht="15.75" hidden="true" customHeight="false" outlineLevel="0" collapsed="false">
      <c r="A160" s="21" t="n">
        <v>160</v>
      </c>
      <c r="B160" s="22" t="str">
        <f aca="false">VLOOKUP(D160,iscrizioni!C:I,6,0)</f>
        <v>Romano Ivano</v>
      </c>
      <c r="C160" s="23"/>
      <c r="D160" s="24" t="n">
        <v>26</v>
      </c>
      <c r="E160" s="25" t="str">
        <f aca="false">VLOOKUP(D160,iscrizioni!C:I,2,0)</f>
        <v>40-49</v>
      </c>
      <c r="F160" s="22" t="str">
        <f aca="false">VLOOKUP(D160,iscrizioni!C:I,3,0)</f>
        <v>Atl.Cairo</v>
      </c>
      <c r="G160" s="26" t="s">
        <v>108</v>
      </c>
    </row>
    <row r="161" customFormat="false" ht="15.75" hidden="true" customHeight="false" outlineLevel="0" collapsed="false">
      <c r="A161" s="21" t="n">
        <v>161</v>
      </c>
      <c r="B161" s="22" t="str">
        <f aca="false">VLOOKUP(D161,iscrizioni!C:I,6,0)</f>
        <v>Corradi Alessandro</v>
      </c>
      <c r="C161" s="23"/>
      <c r="D161" s="24" t="n">
        <v>42</v>
      </c>
      <c r="E161" s="25" t="str">
        <f aca="false">VLOOKUP(D161,iscrizioni!C:I,2,0)</f>
        <v>40-49</v>
      </c>
      <c r="F161" s="22" t="str">
        <f aca="false">VLOOKUP(D161,iscrizioni!C:I,3,0)</f>
        <v>Atl. Ceriale</v>
      </c>
      <c r="G161" s="26" t="s">
        <v>108</v>
      </c>
    </row>
    <row r="162" customFormat="false" ht="15.75" hidden="true" customHeight="false" outlineLevel="0" collapsed="false">
      <c r="A162" s="21" t="n">
        <v>162</v>
      </c>
      <c r="B162" s="22" t="str">
        <f aca="false">VLOOKUP(D162,iscrizioni!C:I,6,0)</f>
        <v>Bruno Paolo</v>
      </c>
      <c r="C162" s="23"/>
      <c r="D162" s="24" t="n">
        <v>51</v>
      </c>
      <c r="E162" s="25" t="str">
        <f aca="false">VLOOKUP(D162,iscrizioni!C:I,2,0)</f>
        <v>40-49</v>
      </c>
      <c r="F162" s="22" t="str">
        <f aca="false">VLOOKUP(D162,iscrizioni!C:I,3,0)</f>
        <v>Dragonero</v>
      </c>
      <c r="G162" s="26" t="s">
        <v>109</v>
      </c>
    </row>
    <row r="163" customFormat="false" ht="15.75" hidden="true" customHeight="false" outlineLevel="0" collapsed="false">
      <c r="A163" s="21" t="n">
        <v>163</v>
      </c>
      <c r="B163" s="22" t="str">
        <f aca="false">VLOOKUP(D163,iscrizioni!C:I,6,0)</f>
        <v>Parlato Rita</v>
      </c>
      <c r="C163" s="23"/>
      <c r="D163" s="24" t="n">
        <v>282</v>
      </c>
      <c r="E163" s="25" t="str">
        <f aca="false">VLOOKUP(D163,iscrizioni!C:I,2,0)</f>
        <v>40d</v>
      </c>
      <c r="F163" s="22" t="str">
        <f aca="false">VLOOKUP(D163,iscrizioni!C:I,3,0)</f>
        <v>Atl. Varazze</v>
      </c>
      <c r="G163" s="26" t="s">
        <v>110</v>
      </c>
    </row>
    <row r="164" customFormat="false" ht="15.75" hidden="true" customHeight="false" outlineLevel="0" collapsed="false">
      <c r="A164" s="21" t="n">
        <v>164</v>
      </c>
      <c r="B164" s="22" t="str">
        <f aca="false">VLOOKUP(D164,iscrizioni!C:I,6,0)</f>
        <v>Cerrato Daniele</v>
      </c>
      <c r="C164" s="23"/>
      <c r="D164" s="24" t="n">
        <v>97</v>
      </c>
      <c r="E164" s="25" t="str">
        <f aca="false">VLOOKUP(D164,iscrizioni!C:I,2,0)</f>
        <v>16-39</v>
      </c>
      <c r="F164" s="22" t="str">
        <f aca="false">VLOOKUP(D164,iscrizioni!C:I,3,0)</f>
        <v>Pod.Savonese</v>
      </c>
      <c r="G164" s="26" t="s">
        <v>111</v>
      </c>
    </row>
    <row r="165" customFormat="false" ht="15.75" hidden="true" customHeight="false" outlineLevel="0" collapsed="false">
      <c r="A165" s="21" t="n">
        <v>165</v>
      </c>
      <c r="B165" s="22" t="str">
        <f aca="false">VLOOKUP(D165,iscrizioni!C:I,6,0)</f>
        <v>Ferraro Marco</v>
      </c>
      <c r="C165" s="23"/>
      <c r="D165" s="24" t="n">
        <v>151</v>
      </c>
      <c r="E165" s="25" t="str">
        <f aca="false">VLOOKUP(D165,iscrizioni!C:I,2,0)</f>
        <v>50-59</v>
      </c>
      <c r="F165" s="22" t="str">
        <f aca="false">VLOOKUP(D165,iscrizioni!C:I,3,0)</f>
        <v>Atl. Saluzzo</v>
      </c>
      <c r="G165" s="26" t="s">
        <v>112</v>
      </c>
    </row>
    <row r="166" customFormat="false" ht="15.75" hidden="true" customHeight="false" outlineLevel="0" collapsed="false">
      <c r="A166" s="21" t="n">
        <v>166</v>
      </c>
      <c r="B166" s="22" t="str">
        <f aca="false">VLOOKUP(D166,iscrizioni!C:I,6,0)</f>
        <v>Marinello Vincenzo</v>
      </c>
      <c r="C166" s="23"/>
      <c r="D166" s="24" t="n">
        <v>164</v>
      </c>
      <c r="E166" s="25" t="str">
        <f aca="false">VLOOKUP(D166,iscrizioni!C:I,2,0)</f>
        <v>50-59</v>
      </c>
      <c r="F166" s="22" t="str">
        <f aca="false">VLOOKUP(D166,iscrizioni!C:I,3,0)</f>
        <v>Atl.Cairo</v>
      </c>
      <c r="G166" s="26" t="s">
        <v>113</v>
      </c>
    </row>
    <row r="167" customFormat="false" ht="15.75" hidden="true" customHeight="false" outlineLevel="0" collapsed="false">
      <c r="A167" s="21" t="n">
        <v>167</v>
      </c>
      <c r="B167" s="22" t="str">
        <f aca="false">VLOOKUP(D167,iscrizioni!C:I,6,0)</f>
        <v>Piccone Marco</v>
      </c>
      <c r="C167" s="23"/>
      <c r="D167" s="24" t="n">
        <v>152</v>
      </c>
      <c r="E167" s="25" t="str">
        <f aca="false">VLOOKUP(D167,iscrizioni!C:I,2,0)</f>
        <v>50-59</v>
      </c>
      <c r="F167" s="22" t="str">
        <f aca="false">VLOOKUP(D167,iscrizioni!C:I,3,0)</f>
        <v>Atl. Run Finale</v>
      </c>
      <c r="G167" s="26" t="s">
        <v>114</v>
      </c>
    </row>
    <row r="168" customFormat="false" ht="15.75" hidden="true" customHeight="false" outlineLevel="0" collapsed="false">
      <c r="A168" s="21" t="n">
        <v>168</v>
      </c>
      <c r="B168" s="22" t="str">
        <f aca="false">VLOOKUP(D168,iscrizioni!C:I,6,0)</f>
        <v>Candotti Roberto</v>
      </c>
      <c r="C168" s="23"/>
      <c r="D168" s="24" t="n">
        <v>59</v>
      </c>
      <c r="E168" s="25" t="str">
        <f aca="false">VLOOKUP(D168,iscrizioni!C:I,2,0)</f>
        <v>40-49</v>
      </c>
      <c r="F168" s="22" t="str">
        <f aca="false">VLOOKUP(D168,iscrizioni!C:I,3,0)</f>
        <v>Runners Loano</v>
      </c>
      <c r="G168" s="26" t="s">
        <v>115</v>
      </c>
    </row>
    <row r="169" customFormat="false" ht="15.75" hidden="true" customHeight="false" outlineLevel="0" collapsed="false">
      <c r="A169" s="21" t="n">
        <v>12</v>
      </c>
      <c r="B169" s="22" t="str">
        <f aca="false">VLOOKUP(D169,iscrizioni!C:I,6,0)</f>
        <v>Bosio Barbara</v>
      </c>
      <c r="C169" s="23"/>
      <c r="D169" s="24" t="n">
        <v>262</v>
      </c>
      <c r="E169" s="25" t="str">
        <f aca="false">VLOOKUP(D169,iscrizioni!C:I,2,0)</f>
        <v>16-39d</v>
      </c>
      <c r="F169" s="22" t="str">
        <f aca="false">VLOOKUP(D169,iscrizioni!C:I,3,0)</f>
        <v>Runners Loano</v>
      </c>
      <c r="G169" s="26" t="s">
        <v>116</v>
      </c>
    </row>
    <row r="170" customFormat="false" ht="15.75" hidden="true" customHeight="false" outlineLevel="0" collapsed="false">
      <c r="A170" s="21" t="n">
        <v>170</v>
      </c>
      <c r="B170" s="22" t="str">
        <f aca="false">VLOOKUP(D170,iscrizioni!C:I,6,0)</f>
        <v>Badano Riccardo</v>
      </c>
      <c r="C170" s="23"/>
      <c r="D170" s="24" t="n">
        <v>36</v>
      </c>
      <c r="E170" s="25" t="str">
        <f aca="false">VLOOKUP(D170,iscrizioni!C:I,2,0)</f>
        <v>40-49</v>
      </c>
      <c r="F170" s="22" t="str">
        <f aca="false">VLOOKUP(D170,iscrizioni!C:I,3,0)</f>
        <v>Libero</v>
      </c>
      <c r="G170" s="26" t="s">
        <v>117</v>
      </c>
    </row>
    <row r="171" customFormat="false" ht="15.75" hidden="true" customHeight="false" outlineLevel="0" collapsed="false">
      <c r="A171" s="21" t="n">
        <v>171</v>
      </c>
      <c r="B171" s="22" t="str">
        <f aca="false">VLOOKUP(D171,iscrizioni!C:I,6,0)</f>
        <v>Marchionni Marco</v>
      </c>
      <c r="C171" s="23"/>
      <c r="D171" s="24" t="n">
        <v>16</v>
      </c>
      <c r="E171" s="25" t="str">
        <f aca="false">VLOOKUP(D171,iscrizioni!C:I,2,0)</f>
        <v>40-49</v>
      </c>
      <c r="F171" s="22" t="str">
        <f aca="false">VLOOKUP(D171,iscrizioni!C:I,3,0)</f>
        <v>Maratoneti Genovesi</v>
      </c>
      <c r="G171" s="26" t="s">
        <v>118</v>
      </c>
    </row>
    <row r="172" customFormat="false" ht="15.75" hidden="true" customHeight="false" outlineLevel="0" collapsed="false">
      <c r="A172" s="21" t="n">
        <v>172</v>
      </c>
      <c r="B172" s="22" t="str">
        <f aca="false">VLOOKUP(D172,iscrizioni!C:I,6,0)</f>
        <v>Bruno Enrico</v>
      </c>
      <c r="C172" s="23"/>
      <c r="D172" s="24" t="n">
        <v>47</v>
      </c>
      <c r="E172" s="25" t="str">
        <f aca="false">VLOOKUP(D172,iscrizioni!C:I,2,0)</f>
        <v>40-49</v>
      </c>
      <c r="F172" s="22" t="str">
        <f aca="false">VLOOKUP(D172,iscrizioni!C:I,3,0)</f>
        <v>Libero</v>
      </c>
      <c r="G172" s="26" t="s">
        <v>119</v>
      </c>
    </row>
    <row r="173" customFormat="false" ht="15.75" hidden="true" customHeight="false" outlineLevel="0" collapsed="false">
      <c r="A173" s="21" t="n">
        <v>173</v>
      </c>
      <c r="B173" s="22" t="str">
        <f aca="false">VLOOKUP(D173,iscrizioni!C:I,6,0)</f>
        <v>Bologna Marina</v>
      </c>
      <c r="C173" s="23"/>
      <c r="D173" s="24" t="n">
        <v>290</v>
      </c>
      <c r="E173" s="25" t="str">
        <f aca="false">VLOOKUP(D173,iscrizioni!C:I,2,0)</f>
        <v>40d</v>
      </c>
      <c r="F173" s="22" t="str">
        <f aca="false">VLOOKUP(D173,iscrizioni!C:I,3,0)</f>
        <v>Valtanaro</v>
      </c>
      <c r="G173" s="26" t="s">
        <v>120</v>
      </c>
    </row>
    <row r="174" customFormat="false" ht="15.75" hidden="true" customHeight="false" outlineLevel="0" collapsed="false">
      <c r="A174" s="21" t="n">
        <v>174</v>
      </c>
      <c r="B174" s="22" t="str">
        <f aca="false">VLOOKUP(D174,iscrizioni!C:I,6,0)</f>
        <v>Odasso Marco</v>
      </c>
      <c r="C174" s="23"/>
      <c r="D174" s="24" t="n">
        <v>176</v>
      </c>
      <c r="E174" s="25" t="str">
        <f aca="false">VLOOKUP(D174,iscrizioni!C:I,2,0)</f>
        <v>50-59</v>
      </c>
      <c r="F174" s="22" t="str">
        <f aca="false">VLOOKUP(D174,iscrizioni!C:I,3,0)</f>
        <v>Valtanaro</v>
      </c>
      <c r="G174" s="26" t="s">
        <v>121</v>
      </c>
    </row>
    <row r="175" customFormat="false" ht="15.75" hidden="true" customHeight="false" outlineLevel="0" collapsed="false">
      <c r="A175" s="21" t="n">
        <v>175</v>
      </c>
      <c r="B175" s="22" t="str">
        <f aca="false">VLOOKUP(D175,iscrizioni!C:I,6,0)</f>
        <v>Mozzone Renzo</v>
      </c>
      <c r="C175" s="23"/>
      <c r="D175" s="24" t="n">
        <v>178</v>
      </c>
      <c r="E175" s="25" t="str">
        <f aca="false">VLOOKUP(D175,iscrizioni!C:I,2,0)</f>
        <v>50-59</v>
      </c>
      <c r="F175" s="22" t="str">
        <f aca="false">VLOOKUP(D175,iscrizioni!C:I,3,0)</f>
        <v>Atl.Cairo</v>
      </c>
      <c r="G175" s="26" t="s">
        <v>122</v>
      </c>
    </row>
    <row r="176" customFormat="false" ht="15.75" hidden="true" customHeight="false" outlineLevel="0" collapsed="false">
      <c r="A176" s="21" t="n">
        <v>176</v>
      </c>
      <c r="B176" s="22" t="str">
        <f aca="false">VLOOKUP(D176,iscrizioni!C:I,6,0)</f>
        <v>Pasquino Aurora</v>
      </c>
      <c r="C176" s="23"/>
      <c r="D176" s="24" t="n">
        <v>281</v>
      </c>
      <c r="E176" s="25" t="str">
        <f aca="false">VLOOKUP(D176,iscrizioni!C:I,2,0)</f>
        <v>40d</v>
      </c>
      <c r="F176" s="22" t="str">
        <f aca="false">VLOOKUP(D176,iscrizioni!C:I,3,0)</f>
        <v>Ferrero</v>
      </c>
      <c r="G176" s="26" t="s">
        <v>123</v>
      </c>
    </row>
    <row r="177" customFormat="false" ht="15.75" hidden="true" customHeight="false" outlineLevel="0" collapsed="false">
      <c r="A177" s="21" t="n">
        <v>177</v>
      </c>
      <c r="B177" s="22" t="str">
        <f aca="false">VLOOKUP(D177,iscrizioni!C:I,6,0)</f>
        <v>Mascarello Bruno</v>
      </c>
      <c r="C177" s="23"/>
      <c r="D177" s="24" t="n">
        <v>163</v>
      </c>
      <c r="E177" s="25" t="str">
        <f aca="false">VLOOKUP(D177,iscrizioni!C:I,2,0)</f>
        <v>50-59</v>
      </c>
      <c r="F177" s="22" t="str">
        <f aca="false">VLOOKUP(D177,iscrizioni!C:I,3,0)</f>
        <v>Ferrero</v>
      </c>
      <c r="G177" s="26" t="s">
        <v>124</v>
      </c>
    </row>
    <row r="178" customFormat="false" ht="15.75" hidden="true" customHeight="false" outlineLevel="0" collapsed="false">
      <c r="A178" s="21" t="n">
        <v>178</v>
      </c>
      <c r="B178" s="22" t="str">
        <f aca="false">VLOOKUP(D178,iscrizioni!C:I,6,0)</f>
        <v>Letteri Fabio</v>
      </c>
      <c r="C178" s="23"/>
      <c r="D178" s="24" t="n">
        <v>122</v>
      </c>
      <c r="E178" s="25" t="str">
        <f aca="false">VLOOKUP(D178,iscrizioni!C:I,2,0)</f>
        <v>16-39</v>
      </c>
      <c r="F178" s="22" t="str">
        <f aca="false">VLOOKUP(D178,iscrizioni!C:I,3,0)</f>
        <v>Runners Loano</v>
      </c>
      <c r="G178" s="26" t="s">
        <v>125</v>
      </c>
    </row>
    <row r="179" customFormat="false" ht="15.75" hidden="true" customHeight="false" outlineLevel="0" collapsed="false">
      <c r="A179" s="21" t="n">
        <v>179</v>
      </c>
      <c r="B179" s="22" t="str">
        <f aca="false">VLOOKUP(D179,iscrizioni!C:I,6,0)</f>
        <v>Faghezzi Matteo</v>
      </c>
      <c r="C179" s="23"/>
      <c r="D179" s="24" t="n">
        <v>110</v>
      </c>
      <c r="E179" s="25" t="str">
        <f aca="false">VLOOKUP(D179,iscrizioni!C:I,2,0)</f>
        <v>16-39</v>
      </c>
      <c r="F179" s="22" t="str">
        <f aca="false">VLOOKUP(D179,iscrizioni!C:I,3,0)</f>
        <v>Libero</v>
      </c>
      <c r="G179" s="26" t="s">
        <v>126</v>
      </c>
    </row>
    <row r="180" customFormat="false" ht="15.75" hidden="true" customHeight="false" outlineLevel="0" collapsed="false">
      <c r="A180" s="21" t="n">
        <v>180</v>
      </c>
      <c r="B180" s="22" t="str">
        <f aca="false">VLOOKUP(D180,iscrizioni!C:I,6,0)</f>
        <v>Bianco Carlo</v>
      </c>
      <c r="C180" s="23"/>
      <c r="D180" s="24" t="n">
        <v>46</v>
      </c>
      <c r="E180" s="25" t="str">
        <f aca="false">VLOOKUP(D180,iscrizioni!C:I,2,0)</f>
        <v>40-49</v>
      </c>
      <c r="F180" s="22" t="str">
        <f aca="false">VLOOKUP(D180,iscrizioni!C:I,3,0)</f>
        <v>Libero</v>
      </c>
      <c r="G180" s="26" t="s">
        <v>126</v>
      </c>
    </row>
    <row r="181" customFormat="false" ht="15.75" hidden="true" customHeight="false" outlineLevel="0" collapsed="false">
      <c r="A181" s="21" t="n">
        <v>181</v>
      </c>
      <c r="B181" s="22" t="str">
        <f aca="false">VLOOKUP(D181,iscrizioni!C:I,6,0)</f>
        <v>Tacchino Orlando</v>
      </c>
      <c r="C181" s="23"/>
      <c r="D181" s="24" t="n">
        <v>180</v>
      </c>
      <c r="E181" s="25" t="str">
        <f aca="false">VLOOKUP(D181,iscrizioni!C:I,2,0)</f>
        <v>50-59</v>
      </c>
      <c r="F181" s="22" t="str">
        <f aca="false">VLOOKUP(D181,iscrizioni!C:I,3,0)</f>
        <v>Valtanaro</v>
      </c>
      <c r="G181" s="26" t="s">
        <v>127</v>
      </c>
    </row>
    <row r="182" customFormat="false" ht="15.75" hidden="true" customHeight="false" outlineLevel="0" collapsed="false">
      <c r="A182" s="21" t="n">
        <v>182</v>
      </c>
      <c r="B182" s="22" t="str">
        <f aca="false">VLOOKUP(D182,iscrizioni!C:I,6,0)</f>
        <v>Zupo Giuseppe</v>
      </c>
      <c r="C182" s="23"/>
      <c r="D182" s="24" t="n">
        <v>100</v>
      </c>
      <c r="E182" s="25" t="str">
        <f aca="false">VLOOKUP(D182,iscrizioni!C:I,2,0)</f>
        <v>16-39</v>
      </c>
      <c r="F182" s="22" t="str">
        <f aca="false">VLOOKUP(D182,iscrizioni!C:I,3,0)</f>
        <v>Maurina Im</v>
      </c>
      <c r="G182" s="26" t="s">
        <v>128</v>
      </c>
    </row>
    <row r="183" customFormat="false" ht="15.75" hidden="true" customHeight="false" outlineLevel="0" collapsed="false">
      <c r="A183" s="21" t="n">
        <v>183</v>
      </c>
      <c r="B183" s="22" t="str">
        <f aca="false">VLOOKUP(D183,iscrizioni!C:I,6,0)</f>
        <v>Mauri Eleonora</v>
      </c>
      <c r="C183" s="23"/>
      <c r="D183" s="24" t="n">
        <v>276</v>
      </c>
      <c r="E183" s="25" t="str">
        <f aca="false">VLOOKUP(D183,iscrizioni!C:I,2,0)</f>
        <v>40d</v>
      </c>
      <c r="F183" s="22" t="str">
        <f aca="false">VLOOKUP(D183,iscrizioni!C:I,3,0)</f>
        <v>Runners Loano</v>
      </c>
      <c r="G183" s="26" t="s">
        <v>129</v>
      </c>
    </row>
    <row r="184" customFormat="false" ht="15.75" hidden="true" customHeight="false" outlineLevel="0" collapsed="false">
      <c r="A184" s="21" t="n">
        <v>184</v>
      </c>
      <c r="B184" s="22" t="str">
        <f aca="false">VLOOKUP(D184,iscrizioni!C:I,6,0)</f>
        <v>Bianco Monica</v>
      </c>
      <c r="C184" s="23"/>
      <c r="D184" s="24" t="n">
        <v>259</v>
      </c>
      <c r="E184" s="25" t="str">
        <f aca="false">VLOOKUP(D184,iscrizioni!C:I,2,0)</f>
        <v>16-39d</v>
      </c>
      <c r="F184" s="22" t="str">
        <f aca="false">VLOOKUP(D184,iscrizioni!C:I,3,0)</f>
        <v>Runners Loano</v>
      </c>
      <c r="G184" s="26" t="s">
        <v>130</v>
      </c>
    </row>
    <row r="185" customFormat="false" ht="15.75" hidden="true" customHeight="false" outlineLevel="0" collapsed="false">
      <c r="A185" s="21" t="n">
        <v>185</v>
      </c>
      <c r="B185" s="22" t="str">
        <f aca="false">VLOOKUP(D185,iscrizioni!C:I,6,0)</f>
        <v>Cremaschi Marcello</v>
      </c>
      <c r="C185" s="23"/>
      <c r="D185" s="24" t="n">
        <v>41</v>
      </c>
      <c r="E185" s="25" t="str">
        <f aca="false">VLOOKUP(D185,iscrizioni!C:I,2,0)</f>
        <v>40-49</v>
      </c>
      <c r="F185" s="22" t="str">
        <f aca="false">VLOOKUP(D185,iscrizioni!C:I,3,0)</f>
        <v>Maurina Im</v>
      </c>
      <c r="G185" s="26" t="s">
        <v>131</v>
      </c>
    </row>
    <row r="186" customFormat="false" ht="15.75" hidden="true" customHeight="false" outlineLevel="0" collapsed="false">
      <c r="A186" s="21" t="n">
        <v>186</v>
      </c>
      <c r="B186" s="22" t="str">
        <f aca="false">VLOOKUP(D186,iscrizioni!C:I,6,0)</f>
        <v>Enrico Piercarlo</v>
      </c>
      <c r="C186" s="23"/>
      <c r="D186" s="24" t="n">
        <v>112</v>
      </c>
      <c r="E186" s="25" t="str">
        <f aca="false">VLOOKUP(D186,iscrizioni!C:I,2,0)</f>
        <v>16-39</v>
      </c>
      <c r="F186" s="22" t="str">
        <f aca="false">VLOOKUP(D186,iscrizioni!C:I,3,0)</f>
        <v>Libero</v>
      </c>
      <c r="G186" s="26" t="s">
        <v>132</v>
      </c>
    </row>
    <row r="187" customFormat="false" ht="15.75" hidden="true" customHeight="false" outlineLevel="0" collapsed="false">
      <c r="A187" s="21" t="n">
        <v>13</v>
      </c>
      <c r="B187" s="22" t="str">
        <f aca="false">VLOOKUP(D187,iscrizioni!C:I,6,0)</f>
        <v>Chiarlone Simona</v>
      </c>
      <c r="C187" s="23"/>
      <c r="D187" s="24" t="n">
        <v>266</v>
      </c>
      <c r="E187" s="25" t="str">
        <f aca="false">VLOOKUP(D187,iscrizioni!C:I,2,0)</f>
        <v>16-39d</v>
      </c>
      <c r="F187" s="22" t="str">
        <f aca="false">VLOOKUP(D187,iscrizioni!C:I,3,0)</f>
        <v>Atl. Saluzzo</v>
      </c>
      <c r="G187" s="26" t="s">
        <v>133</v>
      </c>
    </row>
    <row r="188" customFormat="false" ht="15.75" hidden="true" customHeight="false" outlineLevel="0" collapsed="false">
      <c r="A188" s="21" t="n">
        <v>14</v>
      </c>
      <c r="B188" s="22" t="str">
        <f aca="false">VLOOKUP(D188,iscrizioni!C:I,6,0)</f>
        <v>Peira Andrea</v>
      </c>
      <c r="C188" s="23"/>
      <c r="D188" s="24" t="n">
        <v>25</v>
      </c>
      <c r="E188" s="25" t="str">
        <f aca="false">VLOOKUP(D188,iscrizioni!C:I,2,0)</f>
        <v>40-49</v>
      </c>
      <c r="F188" s="22" t="str">
        <f aca="false">VLOOKUP(D188,iscrizioni!C:I,3,0)</f>
        <v>Citta' di Genova</v>
      </c>
      <c r="G188" s="26" t="s">
        <v>134</v>
      </c>
    </row>
    <row r="189" customFormat="false" ht="15.75" hidden="true" customHeight="false" outlineLevel="0" collapsed="false">
      <c r="A189" s="21" t="n">
        <v>188</v>
      </c>
      <c r="B189" s="22" t="str">
        <f aca="false">VLOOKUP(D189,iscrizioni!C:I,6,0)</f>
        <v>Canepa Daniele</v>
      </c>
      <c r="C189" s="23"/>
      <c r="D189" s="24" t="n">
        <v>78</v>
      </c>
      <c r="E189" s="25" t="str">
        <f aca="false">VLOOKUP(D189,iscrizioni!C:I,2,0)</f>
        <v>16-39</v>
      </c>
      <c r="F189" s="22" t="str">
        <f aca="false">VLOOKUP(D189,iscrizioni!C:I,3,0)</f>
        <v>Atl. Run Finale</v>
      </c>
      <c r="G189" s="26" t="s">
        <v>135</v>
      </c>
    </row>
    <row r="190" customFormat="false" ht="15.75" hidden="true" customHeight="false" outlineLevel="0" collapsed="false">
      <c r="A190" s="21" t="n">
        <v>189</v>
      </c>
      <c r="B190" s="22" t="str">
        <f aca="false">VLOOKUP(D190,iscrizioni!C:I,6,0)</f>
        <v>Pastore Francesco</v>
      </c>
      <c r="C190" s="23"/>
      <c r="D190" s="24" t="n">
        <v>17</v>
      </c>
      <c r="E190" s="25" t="str">
        <f aca="false">VLOOKUP(D190,iscrizioni!C:I,2,0)</f>
        <v>40-49</v>
      </c>
      <c r="F190" s="22" t="str">
        <f aca="false">VLOOKUP(D190,iscrizioni!C:I,3,0)</f>
        <v>Libero</v>
      </c>
      <c r="G190" s="26" t="s">
        <v>136</v>
      </c>
    </row>
    <row r="191" customFormat="false" ht="15.75" hidden="true" customHeight="false" outlineLevel="0" collapsed="false">
      <c r="A191" s="21" t="n">
        <v>190</v>
      </c>
      <c r="B191" s="22" t="str">
        <f aca="false">VLOOKUP(D191,iscrizioni!C:I,6,0)</f>
        <v>Panelli Cristiano</v>
      </c>
      <c r="C191" s="23"/>
      <c r="D191" s="24" t="n">
        <v>79</v>
      </c>
      <c r="E191" s="25" t="str">
        <f aca="false">VLOOKUP(D191,iscrizioni!C:I,2,0)</f>
        <v>16-39</v>
      </c>
      <c r="F191" s="22" t="str">
        <f aca="false">VLOOKUP(D191,iscrizioni!C:I,3,0)</f>
        <v>Carcare</v>
      </c>
      <c r="G191" s="26" t="s">
        <v>137</v>
      </c>
    </row>
    <row r="192" customFormat="false" ht="15.75" hidden="true" customHeight="false" outlineLevel="0" collapsed="false">
      <c r="A192" s="21" t="n">
        <v>191</v>
      </c>
      <c r="B192" s="22" t="str">
        <f aca="false">VLOOKUP(D192,iscrizioni!C:I,6,0)</f>
        <v>Valle Alberto</v>
      </c>
      <c r="C192" s="23"/>
      <c r="D192" s="24" t="n">
        <v>7</v>
      </c>
      <c r="E192" s="25" t="str">
        <f aca="false">VLOOKUP(D192,iscrizioni!C:I,2,0)</f>
        <v>40-49</v>
      </c>
      <c r="F192" s="22" t="str">
        <f aca="false">VLOOKUP(D192,iscrizioni!C:I,3,0)</f>
        <v>Atl. Run Finale</v>
      </c>
      <c r="G192" s="26" t="s">
        <v>138</v>
      </c>
    </row>
    <row r="193" customFormat="false" ht="15.75" hidden="true" customHeight="false" outlineLevel="0" collapsed="false">
      <c r="A193" s="21" t="n">
        <v>192</v>
      </c>
      <c r="B193" s="22" t="str">
        <f aca="false">VLOOKUP(D193,iscrizioni!C:I,6,0)</f>
        <v>Schiesaro Diego</v>
      </c>
      <c r="C193" s="23"/>
      <c r="D193" s="24" t="n">
        <v>105</v>
      </c>
      <c r="E193" s="25" t="str">
        <f aca="false">VLOOKUP(D193,iscrizioni!C:I,2,0)</f>
        <v>16-39</v>
      </c>
      <c r="F193" s="22" t="str">
        <f aca="false">VLOOKUP(D193,iscrizioni!C:I,3,0)</f>
        <v>Runners Loano</v>
      </c>
      <c r="G193" s="26" t="s">
        <v>139</v>
      </c>
    </row>
    <row r="194" customFormat="false" ht="15.75" hidden="true" customHeight="false" outlineLevel="0" collapsed="false">
      <c r="A194" s="21" t="n">
        <v>193</v>
      </c>
      <c r="B194" s="22" t="str">
        <f aca="false">VLOOKUP(D194,iscrizioni!C:I,6,0)</f>
        <v>Clerico Davide</v>
      </c>
      <c r="C194" s="23"/>
      <c r="D194" s="24" t="n">
        <v>99</v>
      </c>
      <c r="E194" s="25" t="str">
        <f aca="false">VLOOKUP(D194,iscrizioni!C:I,2,0)</f>
        <v>16-39</v>
      </c>
      <c r="F194" s="22" t="str">
        <f aca="false">VLOOKUP(D194,iscrizioni!C:I,3,0)</f>
        <v>Libero</v>
      </c>
      <c r="G194" s="26" t="s">
        <v>140</v>
      </c>
    </row>
    <row r="195" customFormat="false" ht="15.75" hidden="true" customHeight="false" outlineLevel="0" collapsed="false">
      <c r="A195" s="21" t="n">
        <v>194</v>
      </c>
      <c r="B195" s="22" t="str">
        <f aca="false">VLOOKUP(D195,iscrizioni!C:I,6,0)</f>
        <v>Guglielmetto G. Carlo</v>
      </c>
      <c r="C195" s="23"/>
      <c r="D195" s="24" t="n">
        <v>167</v>
      </c>
      <c r="E195" s="25" t="str">
        <f aca="false">VLOOKUP(D195,iscrizioni!C:I,2,0)</f>
        <v>50-59</v>
      </c>
      <c r="F195" s="22" t="str">
        <f aca="false">VLOOKUP(D195,iscrizioni!C:I,3,0)</f>
        <v>Pod.Savonese</v>
      </c>
      <c r="G195" s="26" t="s">
        <v>141</v>
      </c>
    </row>
    <row r="196" customFormat="false" ht="15.75" hidden="true" customHeight="false" outlineLevel="0" collapsed="false">
      <c r="A196" s="21" t="n">
        <v>195</v>
      </c>
      <c r="B196" s="22" t="str">
        <f aca="false">VLOOKUP(D196,iscrizioni!C:I,6,0)</f>
        <v>Bruzzone Marco</v>
      </c>
      <c r="C196" s="23"/>
      <c r="D196" s="24" t="n">
        <v>14</v>
      </c>
      <c r="E196" s="25" t="str">
        <f aca="false">VLOOKUP(D196,iscrizioni!C:I,2,0)</f>
        <v>40-49</v>
      </c>
      <c r="F196" s="22" t="str">
        <f aca="false">VLOOKUP(D196,iscrizioni!C:I,3,0)</f>
        <v>Atl. Varazze</v>
      </c>
      <c r="G196" s="26" t="s">
        <v>142</v>
      </c>
    </row>
    <row r="197" customFormat="false" ht="15.75" hidden="true" customHeight="false" outlineLevel="0" collapsed="false">
      <c r="A197" s="21" t="n">
        <v>196</v>
      </c>
      <c r="B197" s="22" t="str">
        <f aca="false">VLOOKUP(D197,iscrizioni!C:I,6,0)</f>
        <v>Abate Paolo</v>
      </c>
      <c r="C197" s="23"/>
      <c r="D197" s="24" t="n">
        <v>35</v>
      </c>
      <c r="E197" s="25" t="str">
        <f aca="false">VLOOKUP(D197,iscrizioni!C:I,2,0)</f>
        <v>40-49</v>
      </c>
      <c r="F197" s="22" t="str">
        <f aca="false">VLOOKUP(D197,iscrizioni!C:I,3,0)</f>
        <v>Libero</v>
      </c>
      <c r="G197" s="26" t="s">
        <v>143</v>
      </c>
    </row>
    <row r="198" customFormat="false" ht="15.75" hidden="true" customHeight="false" outlineLevel="0" collapsed="false">
      <c r="A198" s="21" t="n">
        <v>197</v>
      </c>
      <c r="B198" s="22" t="str">
        <f aca="false">VLOOKUP(D198,iscrizioni!C:I,6,0)</f>
        <v>Zuffo Matteo</v>
      </c>
      <c r="C198" s="23"/>
      <c r="D198" s="24" t="n">
        <v>6</v>
      </c>
      <c r="E198" s="25" t="str">
        <f aca="false">VLOOKUP(D198,iscrizioni!C:I,2,0)</f>
        <v>40-49</v>
      </c>
      <c r="F198" s="22" t="str">
        <f aca="false">VLOOKUP(D198,iscrizioni!C:I,3,0)</f>
        <v>Atl. Varazze</v>
      </c>
      <c r="G198" s="26" t="s">
        <v>144</v>
      </c>
    </row>
    <row r="199" customFormat="false" ht="15.75" hidden="true" customHeight="false" outlineLevel="0" collapsed="false">
      <c r="A199" s="21" t="n">
        <v>198</v>
      </c>
      <c r="B199" s="22" t="str">
        <f aca="false">VLOOKUP(D199,iscrizioni!C:I,6,0)</f>
        <v>Scasso Samuele</v>
      </c>
      <c r="C199" s="23"/>
      <c r="D199" s="24" t="n">
        <v>103</v>
      </c>
      <c r="E199" s="25" t="str">
        <f aca="false">VLOOKUP(D199,iscrizioni!C:I,2,0)</f>
        <v>16-39</v>
      </c>
      <c r="F199" s="22" t="str">
        <f aca="false">VLOOKUP(D199,iscrizioni!C:I,3,0)</f>
        <v>Runners Loano</v>
      </c>
      <c r="G199" s="26" t="s">
        <v>145</v>
      </c>
    </row>
    <row r="200" customFormat="false" ht="15.75" hidden="true" customHeight="false" outlineLevel="0" collapsed="false">
      <c r="A200" s="21" t="n">
        <v>199</v>
      </c>
      <c r="B200" s="22" t="str">
        <f aca="false">VLOOKUP(D200,iscrizioni!C:I,6,0)</f>
        <v>Reale Mauro</v>
      </c>
      <c r="C200" s="23"/>
      <c r="D200" s="24" t="n">
        <v>182</v>
      </c>
      <c r="E200" s="25" t="str">
        <f aca="false">VLOOKUP(D200,iscrizioni!C:I,2,0)</f>
        <v>50-59</v>
      </c>
      <c r="F200" s="22" t="str">
        <f aca="false">VLOOKUP(D200,iscrizioni!C:I,3,0)</f>
        <v>Runners Loano</v>
      </c>
      <c r="G200" s="26" t="s">
        <v>146</v>
      </c>
    </row>
    <row r="201" customFormat="false" ht="15.75" hidden="false" customHeight="false" outlineLevel="0" collapsed="false">
      <c r="A201" s="21" t="n">
        <v>3</v>
      </c>
      <c r="B201" s="22" t="str">
        <f aca="false">VLOOKUP(D201,iscrizioni!C:I,6,0)</f>
        <v>Ivaldi Gianni</v>
      </c>
      <c r="C201" s="23"/>
      <c r="D201" s="24" t="n">
        <v>236</v>
      </c>
      <c r="E201" s="25" t="n">
        <f aca="false">VLOOKUP(D201,iscrizioni!C:I,2,0)</f>
        <v>60</v>
      </c>
      <c r="F201" s="22" t="str">
        <f aca="false">VLOOKUP(D201,iscrizioni!C:I,3,0)</f>
        <v>Acqui Runners</v>
      </c>
      <c r="G201" s="26" t="s">
        <v>147</v>
      </c>
    </row>
    <row r="202" customFormat="false" ht="15.75" hidden="true" customHeight="false" outlineLevel="0" collapsed="false">
      <c r="A202" s="21" t="n">
        <v>201</v>
      </c>
      <c r="B202" s="22" t="str">
        <f aca="false">VLOOKUP(D202,iscrizioni!C:I,6,0)</f>
        <v>Conti Simona</v>
      </c>
      <c r="C202" s="23"/>
      <c r="D202" s="24" t="n">
        <v>278</v>
      </c>
      <c r="E202" s="25" t="str">
        <f aca="false">VLOOKUP(D202,iscrizioni!C:I,2,0)</f>
        <v>40d</v>
      </c>
      <c r="F202" s="22" t="str">
        <f aca="false">VLOOKUP(D202,iscrizioni!C:I,3,0)</f>
        <v>Atl.Cairo</v>
      </c>
      <c r="G202" s="26" t="s">
        <v>148</v>
      </c>
    </row>
    <row r="203" customFormat="false" ht="15.75" hidden="true" customHeight="false" outlineLevel="0" collapsed="false">
      <c r="A203" s="21" t="n">
        <v>15</v>
      </c>
      <c r="B203" s="22" t="str">
        <f aca="false">VLOOKUP(D203,iscrizioni!C:I,6,0)</f>
        <v>Panaro Marco</v>
      </c>
      <c r="C203" s="23"/>
      <c r="D203" s="24" t="n">
        <v>10</v>
      </c>
      <c r="E203" s="25" t="str">
        <f aca="false">VLOOKUP(D203,iscrizioni!C:I,2,0)</f>
        <v>40-49</v>
      </c>
      <c r="F203" s="22" t="str">
        <f aca="false">VLOOKUP(D203,iscrizioni!C:I,3,0)</f>
        <v>APS Savona</v>
      </c>
      <c r="G203" s="26" t="s">
        <v>149</v>
      </c>
    </row>
    <row r="204" customFormat="false" ht="15.75" hidden="true" customHeight="false" outlineLevel="0" collapsed="false">
      <c r="B204" s="22" t="str">
        <f aca="false">VLOOKUP(D204,iscrizioni!C:I,6,0)</f>
        <v>Ferro Giorgia</v>
      </c>
      <c r="C204" s="23"/>
      <c r="D204" s="24" t="n">
        <v>251</v>
      </c>
      <c r="E204" s="25" t="str">
        <f aca="false">VLOOKUP(D204,iscrizioni!C:I,2,0)</f>
        <v>16-39d</v>
      </c>
      <c r="F204" s="22" t="str">
        <f aca="false">VLOOKUP(D204,iscrizioni!C:I,3,0)</f>
        <v>Libero</v>
      </c>
      <c r="G204" s="26" t="s">
        <v>150</v>
      </c>
    </row>
    <row r="205" customFormat="false" ht="15.75" hidden="true" customHeight="false" outlineLevel="0" collapsed="false">
      <c r="B205" s="22" t="str">
        <f aca="false">VLOOKUP(D205,iscrizioni!C:I,6,0)</f>
        <v>Lerda Sergio</v>
      </c>
      <c r="C205" s="23"/>
      <c r="D205" s="24" t="n">
        <v>11</v>
      </c>
      <c r="E205" s="25" t="str">
        <f aca="false">VLOOKUP(D205,iscrizioni!C:I,2,0)</f>
        <v>40-49</v>
      </c>
      <c r="F205" s="22" t="str">
        <f aca="false">VLOOKUP(D205,iscrizioni!C:I,3,0)</f>
        <v>Fossano</v>
      </c>
      <c r="G205" s="26" t="s">
        <v>151</v>
      </c>
    </row>
    <row r="206" customFormat="false" ht="15.75" hidden="false" customHeight="false" outlineLevel="0" collapsed="false">
      <c r="A206" s="46" t="n">
        <v>4</v>
      </c>
      <c r="B206" s="22" t="str">
        <f aca="false">VLOOKUP(D206,iscrizioni!C:I,6,0)</f>
        <v>Logioco Domenico</v>
      </c>
      <c r="C206" s="23"/>
      <c r="D206" s="24" t="n">
        <v>227</v>
      </c>
      <c r="E206" s="25" t="n">
        <f aca="false">VLOOKUP(D206,iscrizioni!C:I,2,0)</f>
        <v>60</v>
      </c>
      <c r="F206" s="22" t="str">
        <f aca="false">VLOOKUP(D206,iscrizioni!C:I,3,0)</f>
        <v>Cambiaso Risso</v>
      </c>
      <c r="G206" s="26" t="s">
        <v>152</v>
      </c>
    </row>
    <row r="207" customFormat="false" ht="15.75" hidden="true" customHeight="false" outlineLevel="0" collapsed="false">
      <c r="B207" s="22" t="str">
        <f aca="false">VLOOKUP(D207,iscrizioni!C:I,6,0)</f>
        <v>Grasso Bruno</v>
      </c>
      <c r="C207" s="23"/>
      <c r="D207" s="24" t="n">
        <v>12</v>
      </c>
      <c r="E207" s="25" t="str">
        <f aca="false">VLOOKUP(D207,iscrizioni!C:I,2,0)</f>
        <v>40-49</v>
      </c>
      <c r="F207" s="22" t="str">
        <f aca="false">VLOOKUP(D207,iscrizioni!C:I,3,0)</f>
        <v>Fossano</v>
      </c>
      <c r="G207" s="26" t="s">
        <v>153</v>
      </c>
    </row>
    <row r="208" customFormat="false" ht="15.75" hidden="true" customHeight="false" outlineLevel="0" collapsed="false">
      <c r="B208" s="22" t="str">
        <f aca="false">VLOOKUP(D208,iscrizioni!C:I,6,0)</f>
        <v>Panerati Marco</v>
      </c>
      <c r="C208" s="23"/>
      <c r="D208" s="24" t="n">
        <v>19</v>
      </c>
      <c r="E208" s="25" t="str">
        <f aca="false">VLOOKUP(D208,iscrizioni!C:I,2,0)</f>
        <v>40-49</v>
      </c>
      <c r="F208" s="22" t="str">
        <f aca="false">VLOOKUP(D208,iscrizioni!C:I,3,0)</f>
        <v>Atl.Cairo</v>
      </c>
      <c r="G208" s="26" t="s">
        <v>154</v>
      </c>
    </row>
    <row r="209" customFormat="false" ht="15.75" hidden="true" customHeight="false" outlineLevel="0" collapsed="false">
      <c r="B209" s="22" t="str">
        <f aca="false">VLOOKUP(D209,iscrizioni!C:I,6,0)</f>
        <v>Roman Alina</v>
      </c>
      <c r="C209" s="23"/>
      <c r="D209" s="24" t="n">
        <v>255</v>
      </c>
      <c r="E209" s="25" t="str">
        <f aca="false">VLOOKUP(D209,iscrizioni!C:I,2,0)</f>
        <v>16-39d</v>
      </c>
      <c r="F209" s="22" t="str">
        <f aca="false">VLOOKUP(D209,iscrizioni!C:I,3,0)</f>
        <v>Atl. Varazze</v>
      </c>
      <c r="G209" s="26" t="s">
        <v>155</v>
      </c>
    </row>
    <row r="210" customFormat="false" ht="15.75" hidden="true" customHeight="false" outlineLevel="0" collapsed="false">
      <c r="B210" s="22" t="str">
        <f aca="false">VLOOKUP(D210,iscrizioni!C:I,6,0)</f>
        <v>Boscione Patrizia</v>
      </c>
      <c r="C210" s="23"/>
      <c r="D210" s="24" t="n">
        <v>287</v>
      </c>
      <c r="E210" s="25" t="str">
        <f aca="false">VLOOKUP(D210,iscrizioni!C:I,2,0)</f>
        <v>40d</v>
      </c>
      <c r="F210" s="22" t="str">
        <f aca="false">VLOOKUP(D210,iscrizioni!C:I,3,0)</f>
        <v>Alassio Salute</v>
      </c>
      <c r="G210" s="26" t="s">
        <v>156</v>
      </c>
    </row>
    <row r="211" customFormat="false" ht="15.75" hidden="false" customHeight="false" outlineLevel="0" collapsed="false">
      <c r="A211" s="46" t="n">
        <v>5</v>
      </c>
      <c r="B211" s="22" t="str">
        <f aca="false">VLOOKUP(D211,iscrizioni!C:I,6,0)</f>
        <v>Doviziano Sergio</v>
      </c>
      <c r="C211" s="23"/>
      <c r="D211" s="24" t="n">
        <v>230</v>
      </c>
      <c r="E211" s="25" t="n">
        <f aca="false">VLOOKUP(D211,iscrizioni!C:I,2,0)</f>
        <v>60</v>
      </c>
      <c r="F211" s="22" t="str">
        <f aca="false">VLOOKUP(D211,iscrizioni!C:I,3,0)</f>
        <v>Valtanaro</v>
      </c>
      <c r="G211" s="26" t="s">
        <v>157</v>
      </c>
    </row>
    <row r="212" customFormat="false" ht="15.75" hidden="true" customHeight="false" outlineLevel="0" collapsed="false">
      <c r="B212" s="22" t="str">
        <f aca="false">VLOOKUP(D212,iscrizioni!C:I,6,0)</f>
        <v>Fiorino Matteo</v>
      </c>
      <c r="C212" s="23"/>
      <c r="D212" s="24" t="n">
        <v>130</v>
      </c>
      <c r="E212" s="25" t="str">
        <f aca="false">VLOOKUP(D212,iscrizioni!C:I,2,0)</f>
        <v>16-39</v>
      </c>
      <c r="F212" s="22" t="str">
        <f aca="false">VLOOKUP(D212,iscrizioni!C:I,3,0)</f>
        <v>Libero</v>
      </c>
      <c r="G212" s="26" t="s">
        <v>158</v>
      </c>
    </row>
    <row r="213" customFormat="false" ht="15.75" hidden="true" customHeight="false" outlineLevel="0" collapsed="false">
      <c r="B213" s="22" t="str">
        <f aca="false">VLOOKUP(D213,iscrizioni!C:I,6,0)</f>
        <v>Rosso Carlo</v>
      </c>
      <c r="C213" s="23"/>
      <c r="D213" s="24" t="n">
        <v>156</v>
      </c>
      <c r="E213" s="25" t="str">
        <f aca="false">VLOOKUP(D213,iscrizioni!C:I,2,0)</f>
        <v>50-59</v>
      </c>
      <c r="F213" s="22" t="str">
        <f aca="false">VLOOKUP(D213,iscrizioni!C:I,3,0)</f>
        <v>Pod.Savonese</v>
      </c>
      <c r="G213" s="26" t="s">
        <v>159</v>
      </c>
    </row>
    <row r="214" customFormat="false" ht="15.75" hidden="true" customHeight="false" outlineLevel="0" collapsed="false">
      <c r="B214" s="22" t="str">
        <f aca="false">VLOOKUP(D214,iscrizioni!C:I,6,0)</f>
        <v>Cassoni Claudio</v>
      </c>
      <c r="C214" s="23"/>
      <c r="D214" s="24" t="n">
        <v>159</v>
      </c>
      <c r="E214" s="25" t="str">
        <f aca="false">VLOOKUP(D214,iscrizioni!C:I,2,0)</f>
        <v>50-59</v>
      </c>
      <c r="F214" s="22" t="str">
        <f aca="false">VLOOKUP(D214,iscrizioni!C:I,3,0)</f>
        <v>Libero</v>
      </c>
      <c r="G214" s="26" t="s">
        <v>160</v>
      </c>
    </row>
    <row r="215" customFormat="false" ht="15.75" hidden="true" customHeight="false" outlineLevel="0" collapsed="false">
      <c r="B215" s="22" t="str">
        <f aca="false">VLOOKUP(D215,iscrizioni!C:I,6,0)</f>
        <v>Gavioli Silvana</v>
      </c>
      <c r="C215" s="23"/>
      <c r="D215" s="24" t="n">
        <v>288</v>
      </c>
      <c r="E215" s="25" t="str">
        <f aca="false">VLOOKUP(D215,iscrizioni!C:I,2,0)</f>
        <v>40d</v>
      </c>
      <c r="F215" s="22" t="str">
        <f aca="false">VLOOKUP(D215,iscrizioni!C:I,3,0)</f>
        <v>Atl.Cairo</v>
      </c>
      <c r="G215" s="26" t="s">
        <v>161</v>
      </c>
    </row>
    <row r="216" customFormat="false" ht="15.75" hidden="true" customHeight="false" outlineLevel="0" collapsed="false">
      <c r="B216" s="22" t="str">
        <f aca="false">VLOOKUP(D216,iscrizioni!C:I,6,0)</f>
        <v>Castellari Loredana</v>
      </c>
      <c r="C216" s="23"/>
      <c r="D216" s="24" t="n">
        <v>265</v>
      </c>
      <c r="E216" s="25" t="str">
        <f aca="false">VLOOKUP(D216,iscrizioni!C:I,2,0)</f>
        <v>16-39d</v>
      </c>
      <c r="F216" s="22" t="str">
        <f aca="false">VLOOKUP(D216,iscrizioni!C:I,3,0)</f>
        <v>Alassio Salute</v>
      </c>
      <c r="G216" s="26" t="s">
        <v>162</v>
      </c>
    </row>
    <row r="217" customFormat="false" ht="15.75" hidden="true" customHeight="false" outlineLevel="0" collapsed="false">
      <c r="B217" s="22" t="str">
        <f aca="false">VLOOKUP(D217,iscrizioni!C:I,6,0)</f>
        <v>Caradonna Andrea</v>
      </c>
      <c r="C217" s="23"/>
      <c r="D217" s="24" t="n">
        <v>114</v>
      </c>
      <c r="E217" s="25" t="str">
        <f aca="false">VLOOKUP(D217,iscrizioni!C:I,2,0)</f>
        <v>16-39</v>
      </c>
      <c r="F217" s="22" t="str">
        <f aca="false">VLOOKUP(D217,iscrizioni!C:I,3,0)</f>
        <v>Libero</v>
      </c>
      <c r="G217" s="26" t="s">
        <v>163</v>
      </c>
    </row>
    <row r="218" customFormat="false" ht="15.75" hidden="true" customHeight="false" outlineLevel="0" collapsed="false">
      <c r="B218" s="22" t="str">
        <f aca="false">VLOOKUP(D218,iscrizioni!C:I,6,0)</f>
        <v>Parodi Agostino</v>
      </c>
      <c r="C218" s="23"/>
      <c r="D218" s="24" t="n">
        <v>181</v>
      </c>
      <c r="E218" s="25" t="str">
        <f aca="false">VLOOKUP(D218,iscrizioni!C:I,2,0)</f>
        <v>50-59</v>
      </c>
      <c r="F218" s="22" t="str">
        <f aca="false">VLOOKUP(D218,iscrizioni!C:I,3,0)</f>
        <v>Runners Loano</v>
      </c>
      <c r="G218" s="26" t="s">
        <v>164</v>
      </c>
    </row>
    <row r="219" customFormat="false" ht="15.75" hidden="true" customHeight="false" outlineLevel="0" collapsed="false">
      <c r="B219" s="22" t="str">
        <f aca="false">VLOOKUP(D219,iscrizioni!C:I,6,0)</f>
        <v>Salvatico Angelo</v>
      </c>
      <c r="C219" s="23"/>
      <c r="D219" s="24" t="n">
        <v>23</v>
      </c>
      <c r="E219" s="25" t="str">
        <f aca="false">VLOOKUP(D219,iscrizioni!C:I,2,0)</f>
        <v>40-49</v>
      </c>
      <c r="F219" s="22" t="str">
        <f aca="false">VLOOKUP(D219,iscrizioni!C:I,3,0)</f>
        <v>Libero</v>
      </c>
      <c r="G219" s="26" t="s">
        <v>165</v>
      </c>
    </row>
    <row r="220" customFormat="false" ht="15.75" hidden="true" customHeight="false" outlineLevel="0" collapsed="false">
      <c r="B220" s="22" t="str">
        <f aca="false">VLOOKUP(D220,iscrizioni!C:I,6,0)</f>
        <v>Lasala Michele</v>
      </c>
      <c r="C220" s="23"/>
      <c r="D220" s="24" t="n">
        <v>58</v>
      </c>
      <c r="E220" s="25" t="str">
        <f aca="false">VLOOKUP(D220,iscrizioni!C:I,2,0)</f>
        <v>40-49</v>
      </c>
      <c r="F220" s="22" t="str">
        <f aca="false">VLOOKUP(D220,iscrizioni!C:I,3,0)</f>
        <v>Libero</v>
      </c>
      <c r="G220" s="26" t="s">
        <v>166</v>
      </c>
    </row>
    <row r="221" customFormat="false" ht="15.75" hidden="true" customHeight="false" outlineLevel="0" collapsed="false">
      <c r="B221" s="22" t="str">
        <f aca="false">VLOOKUP(D221,iscrizioni!C:I,6,0)</f>
        <v>Galfre' Cristian</v>
      </c>
      <c r="C221" s="23"/>
      <c r="D221" s="24" t="n">
        <v>131</v>
      </c>
      <c r="E221" s="25" t="str">
        <f aca="false">VLOOKUP(D221,iscrizioni!C:I,2,0)</f>
        <v>16-39</v>
      </c>
      <c r="F221" s="22" t="str">
        <f aca="false">VLOOKUP(D221,iscrizioni!C:I,3,0)</f>
        <v>Atl. Ceriale</v>
      </c>
      <c r="G221" s="26" t="s">
        <v>167</v>
      </c>
    </row>
    <row r="222" customFormat="false" ht="15.75" hidden="false" customHeight="false" outlineLevel="0" collapsed="false">
      <c r="A222" s="46" t="n">
        <v>6</v>
      </c>
      <c r="B222" s="22" t="str">
        <f aca="false">VLOOKUP(D222,iscrizioni!C:I,6,0)</f>
        <v>Tarquini Ennio</v>
      </c>
      <c r="C222" s="23"/>
      <c r="D222" s="24" t="n">
        <v>235</v>
      </c>
      <c r="E222" s="25" t="n">
        <f aca="false">VLOOKUP(D222,iscrizioni!C:I,2,0)</f>
        <v>60</v>
      </c>
      <c r="F222" s="22" t="str">
        <f aca="false">VLOOKUP(D222,iscrizioni!C:I,3,0)</f>
        <v>Runners Loano</v>
      </c>
      <c r="G222" s="26" t="s">
        <v>168</v>
      </c>
    </row>
    <row r="223" customFormat="false" ht="15.75" hidden="true" customHeight="false" outlineLevel="0" collapsed="false">
      <c r="B223" s="22" t="str">
        <f aca="false">VLOOKUP(D223,iscrizioni!C:I,6,0)</f>
        <v>Quadrelli Giovanni</v>
      </c>
      <c r="C223" s="23"/>
      <c r="D223" s="24" t="n">
        <v>91</v>
      </c>
      <c r="E223" s="25" t="str">
        <f aca="false">VLOOKUP(D223,iscrizioni!C:I,2,0)</f>
        <v>16-39</v>
      </c>
      <c r="F223" s="22" t="str">
        <f aca="false">VLOOKUP(D223,iscrizioni!C:I,3,0)</f>
        <v>Runners Loano</v>
      </c>
      <c r="G223" s="26" t="s">
        <v>169</v>
      </c>
    </row>
    <row r="224" customFormat="false" ht="15.75" hidden="true" customHeight="false" outlineLevel="0" collapsed="false">
      <c r="B224" s="22" t="str">
        <f aca="false">VLOOKUP(D224,iscrizioni!C:I,6,0)</f>
        <v>Prato Daniela</v>
      </c>
      <c r="C224" s="23"/>
      <c r="D224" s="24" t="n">
        <v>263</v>
      </c>
      <c r="E224" s="25" t="str">
        <f aca="false">VLOOKUP(D224,iscrizioni!C:I,2,0)</f>
        <v>16-39d</v>
      </c>
      <c r="F224" s="22" t="str">
        <f aca="false">VLOOKUP(D224,iscrizioni!C:I,3,0)</f>
        <v>Libero</v>
      </c>
      <c r="G224" s="26" t="s">
        <v>170</v>
      </c>
    </row>
    <row r="225" customFormat="false" ht="15.75" hidden="true" customHeight="false" outlineLevel="0" collapsed="false">
      <c r="B225" s="22" t="str">
        <f aca="false">VLOOKUP(D225,iscrizioni!C:I,6,0)</f>
        <v>Bianchi Sergio</v>
      </c>
      <c r="C225" s="23"/>
      <c r="D225" s="24" t="n">
        <v>29</v>
      </c>
      <c r="E225" s="25" t="str">
        <f aca="false">VLOOKUP(D225,iscrizioni!C:I,2,0)</f>
        <v>40-49</v>
      </c>
      <c r="F225" s="22" t="str">
        <f aca="false">VLOOKUP(D225,iscrizioni!C:I,3,0)</f>
        <v>Pod.Savonese</v>
      </c>
      <c r="G225" s="26" t="s">
        <v>171</v>
      </c>
    </row>
    <row r="226" customFormat="false" ht="15.75" hidden="true" customHeight="false" outlineLevel="0" collapsed="false">
      <c r="B226" s="22" t="str">
        <f aca="false">VLOOKUP(D226,iscrizioni!C:I,6,0)</f>
        <v>Chiossone Roberto</v>
      </c>
      <c r="C226" s="23"/>
      <c r="D226" s="24" t="n">
        <v>54</v>
      </c>
      <c r="E226" s="25" t="str">
        <f aca="false">VLOOKUP(D226,iscrizioni!C:I,2,0)</f>
        <v>40-49</v>
      </c>
      <c r="F226" s="22" t="str">
        <f aca="false">VLOOKUP(D226,iscrizioni!C:I,3,0)</f>
        <v>Libero</v>
      </c>
      <c r="G226" s="26" t="s">
        <v>172</v>
      </c>
    </row>
    <row r="227" customFormat="false" ht="15.75" hidden="false" customHeight="false" outlineLevel="0" collapsed="false">
      <c r="A227" s="46" t="n">
        <v>7</v>
      </c>
      <c r="B227" s="22" t="str">
        <f aca="false">VLOOKUP(D227,iscrizioni!C:I,6,0)</f>
        <v>Soffici Luciano</v>
      </c>
      <c r="C227" s="23"/>
      <c r="D227" s="24" t="n">
        <v>229</v>
      </c>
      <c r="E227" s="25" t="n">
        <f aca="false">VLOOKUP(D227,iscrizioni!C:I,2,0)</f>
        <v>60</v>
      </c>
      <c r="F227" s="22" t="str">
        <f aca="false">VLOOKUP(D227,iscrizioni!C:I,3,0)</f>
        <v>Pod.Savonese</v>
      </c>
      <c r="G227" s="26" t="s">
        <v>173</v>
      </c>
    </row>
    <row r="228" customFormat="false" ht="15.75" hidden="true" customHeight="false" outlineLevel="0" collapsed="false">
      <c r="B228" s="22" t="str">
        <f aca="false">VLOOKUP(D228,iscrizioni!C:I,6,0)</f>
        <v>Rossi Paolo</v>
      </c>
      <c r="C228" s="23"/>
      <c r="D228" s="24" t="n">
        <v>165</v>
      </c>
      <c r="E228" s="25" t="str">
        <f aca="false">VLOOKUP(D228,iscrizioni!C:I,2,0)</f>
        <v>50-59</v>
      </c>
      <c r="F228" s="22" t="str">
        <f aca="false">VLOOKUP(D228,iscrizioni!C:I,3,0)</f>
        <v>Atl. Run Finale</v>
      </c>
      <c r="G228" s="26" t="s">
        <v>174</v>
      </c>
    </row>
    <row r="229" customFormat="false" ht="15.75" hidden="true" customHeight="false" outlineLevel="0" collapsed="false">
      <c r="B229" s="22" t="str">
        <f aca="false">VLOOKUP(D229,iscrizioni!C:I,6,0)</f>
        <v>Prato Raffaella</v>
      </c>
      <c r="C229" s="23"/>
      <c r="D229" s="24" t="n">
        <v>267</v>
      </c>
      <c r="E229" s="25" t="str">
        <f aca="false">VLOOKUP(D229,iscrizioni!C:I,2,0)</f>
        <v>16-39d</v>
      </c>
      <c r="F229" s="22" t="str">
        <f aca="false">VLOOKUP(D229,iscrizioni!C:I,3,0)</f>
        <v>Libero</v>
      </c>
      <c r="G229" s="26" t="s">
        <v>175</v>
      </c>
    </row>
    <row r="230" customFormat="false" ht="15.75" hidden="true" customHeight="false" outlineLevel="0" collapsed="false">
      <c r="B230" s="22" t="str">
        <f aca="false">VLOOKUP(D230,iscrizioni!C:I,6,0)</f>
        <v>Chiabrero Claudio</v>
      </c>
      <c r="C230" s="23"/>
      <c r="D230" s="24" t="n">
        <v>24</v>
      </c>
      <c r="E230" s="25" t="str">
        <f aca="false">VLOOKUP(D230,iscrizioni!C:I,2,0)</f>
        <v>40-49</v>
      </c>
      <c r="F230" s="22" t="str">
        <f aca="false">VLOOKUP(D230,iscrizioni!C:I,3,0)</f>
        <v>Libero</v>
      </c>
      <c r="G230" s="26" t="s">
        <v>176</v>
      </c>
    </row>
    <row r="231" customFormat="false" ht="15.75" hidden="true" customHeight="false" outlineLevel="0" collapsed="false">
      <c r="B231" s="22" t="str">
        <f aca="false">VLOOKUP(D231,iscrizioni!C:I,6,0)</f>
        <v>Ferraro Elisa</v>
      </c>
      <c r="C231" s="23"/>
      <c r="D231" s="24" t="n">
        <v>252</v>
      </c>
      <c r="E231" s="25" t="str">
        <f aca="false">VLOOKUP(D231,iscrizioni!C:I,2,0)</f>
        <v>16-39d</v>
      </c>
      <c r="F231" s="22" t="str">
        <f aca="false">VLOOKUP(D231,iscrizioni!C:I,3,0)</f>
        <v>Libero</v>
      </c>
      <c r="G231" s="26" t="s">
        <v>177</v>
      </c>
    </row>
    <row r="232" customFormat="false" ht="15.75" hidden="true" customHeight="false" outlineLevel="0" collapsed="false">
      <c r="B232" s="22" t="str">
        <f aca="false">VLOOKUP(D232,iscrizioni!C:I,6,0)</f>
        <v>Ferro Giovanni</v>
      </c>
      <c r="C232" s="23"/>
      <c r="D232" s="24" t="n">
        <v>82</v>
      </c>
      <c r="E232" s="25" t="str">
        <f aca="false">VLOOKUP(D232,iscrizioni!C:I,2,0)</f>
        <v>16-39</v>
      </c>
      <c r="F232" s="22" t="str">
        <f aca="false">VLOOKUP(D232,iscrizioni!C:I,3,0)</f>
        <v>Atl. Varazze</v>
      </c>
      <c r="G232" s="26" t="s">
        <v>178</v>
      </c>
    </row>
    <row r="233" customFormat="false" ht="15.75" hidden="true" customHeight="false" outlineLevel="0" collapsed="false">
      <c r="B233" s="22" t="str">
        <f aca="false">VLOOKUP(D233,iscrizioni!C:I,6,0)</f>
        <v>Donante Paola</v>
      </c>
      <c r="C233" s="23"/>
      <c r="D233" s="24" t="n">
        <v>291</v>
      </c>
      <c r="E233" s="25" t="str">
        <f aca="false">VLOOKUP(D233,iscrizioni!C:I,2,0)</f>
        <v>40d</v>
      </c>
      <c r="F233" s="22" t="str">
        <f aca="false">VLOOKUP(D233,iscrizioni!C:I,3,0)</f>
        <v>Runners Loano</v>
      </c>
      <c r="G233" s="26" t="s">
        <v>179</v>
      </c>
    </row>
    <row r="234" customFormat="false" ht="15.75" hidden="true" customHeight="false" outlineLevel="0" collapsed="false">
      <c r="B234" s="22" t="str">
        <f aca="false">VLOOKUP(D234,iscrizioni!C:I,6,0)</f>
        <v>Gerboni Enrico</v>
      </c>
      <c r="C234" s="23"/>
      <c r="D234" s="24" t="n">
        <v>107</v>
      </c>
      <c r="E234" s="25" t="str">
        <f aca="false">VLOOKUP(D234,iscrizioni!C:I,2,0)</f>
        <v>16-39</v>
      </c>
      <c r="F234" s="22" t="str">
        <f aca="false">VLOOKUP(D234,iscrizioni!C:I,3,0)</f>
        <v>Runners Loano</v>
      </c>
      <c r="G234" s="26" t="s">
        <v>180</v>
      </c>
    </row>
    <row r="235" customFormat="false" ht="15.75" hidden="true" customHeight="false" outlineLevel="0" collapsed="false">
      <c r="B235" s="22" t="str">
        <f aca="false">VLOOKUP(D235,iscrizioni!C:I,6,0)</f>
        <v>La Florio Stefania</v>
      </c>
      <c r="C235" s="23"/>
      <c r="D235" s="24" t="n">
        <v>286</v>
      </c>
      <c r="E235" s="25" t="str">
        <f aca="false">VLOOKUP(D235,iscrizioni!C:I,2,0)</f>
        <v>40d</v>
      </c>
      <c r="F235" s="22" t="str">
        <f aca="false">VLOOKUP(D235,iscrizioni!C:I,3,0)</f>
        <v>Alassio Salute</v>
      </c>
      <c r="G235" s="26" t="s">
        <v>181</v>
      </c>
    </row>
    <row r="236" customFormat="false" ht="15.75" hidden="true" customHeight="false" outlineLevel="0" collapsed="false">
      <c r="B236" s="22" t="str">
        <f aca="false">VLOOKUP(D236,iscrizioni!C:I,6,0)</f>
        <v>Minuto Daria</v>
      </c>
      <c r="C236" s="23"/>
      <c r="D236" s="24" t="n">
        <v>253</v>
      </c>
      <c r="E236" s="25" t="str">
        <f aca="false">VLOOKUP(D236,iscrizioni!C:I,2,0)</f>
        <v>16-39d</v>
      </c>
      <c r="F236" s="22" t="str">
        <f aca="false">VLOOKUP(D236,iscrizioni!C:I,3,0)</f>
        <v>Atl. Varazze</v>
      </c>
      <c r="G236" s="26" t="s">
        <v>182</v>
      </c>
    </row>
    <row r="237" customFormat="false" ht="15.75" hidden="true" customHeight="false" outlineLevel="0" collapsed="false">
      <c r="B237" s="22" t="str">
        <f aca="false">VLOOKUP(D237,iscrizioni!C:I,6,0)</f>
        <v>Panarello Alessandro</v>
      </c>
      <c r="C237" s="23"/>
      <c r="D237" s="24" t="n">
        <v>173</v>
      </c>
      <c r="E237" s="25" t="str">
        <f aca="false">VLOOKUP(D237,iscrizioni!C:I,2,0)</f>
        <v>50-59</v>
      </c>
      <c r="F237" s="22" t="str">
        <f aca="false">VLOOKUP(D237,iscrizioni!C:I,3,0)</f>
        <v>Runners Loano</v>
      </c>
      <c r="G237" s="26" t="s">
        <v>183</v>
      </c>
    </row>
    <row r="238" customFormat="false" ht="15.75" hidden="true" customHeight="false" outlineLevel="0" collapsed="false">
      <c r="B238" s="22" t="str">
        <f aca="false">VLOOKUP(D238,iscrizioni!C:I,6,0)</f>
        <v>Sarzotto Monica</v>
      </c>
      <c r="C238" s="23"/>
      <c r="D238" s="24" t="n">
        <v>279</v>
      </c>
      <c r="E238" s="25" t="str">
        <f aca="false">VLOOKUP(D238,iscrizioni!C:I,2,0)</f>
        <v>40d</v>
      </c>
      <c r="F238" s="22" t="str">
        <f aca="false">VLOOKUP(D238,iscrizioni!C:I,3,0)</f>
        <v>Dragonero</v>
      </c>
      <c r="G238" s="26" t="s">
        <v>184</v>
      </c>
    </row>
    <row r="239" customFormat="false" ht="15.75" hidden="true" customHeight="false" outlineLevel="0" collapsed="false">
      <c r="B239" s="22" t="str">
        <f aca="false">VLOOKUP(D239,iscrizioni!C:I,6,0)</f>
        <v>Vignola Elisabetta</v>
      </c>
      <c r="C239" s="23"/>
      <c r="D239" s="24" t="n">
        <v>256</v>
      </c>
      <c r="E239" s="25" t="str">
        <f aca="false">VLOOKUP(D239,iscrizioni!C:I,2,0)</f>
        <v>16-39d</v>
      </c>
      <c r="F239" s="22" t="str">
        <f aca="false">VLOOKUP(D239,iscrizioni!C:I,3,0)</f>
        <v>Libero</v>
      </c>
      <c r="G239" s="26" t="s">
        <v>185</v>
      </c>
    </row>
    <row r="240" customFormat="false" ht="15.75" hidden="true" customHeight="false" outlineLevel="0" collapsed="false">
      <c r="B240" s="22" t="str">
        <f aca="false">VLOOKUP(D240,iscrizioni!C:I,6,0)</f>
        <v>Cravero Michela</v>
      </c>
      <c r="C240" s="23"/>
      <c r="D240" s="24" t="n">
        <v>285</v>
      </c>
      <c r="E240" s="25" t="str">
        <f aca="false">VLOOKUP(D240,iscrizioni!C:I,2,0)</f>
        <v>40d</v>
      </c>
      <c r="F240" s="22" t="str">
        <f aca="false">VLOOKUP(D240,iscrizioni!C:I,3,0)</f>
        <v>Alassio Salute</v>
      </c>
      <c r="G240" s="26" t="s">
        <v>186</v>
      </c>
    </row>
    <row r="241" customFormat="false" ht="15.75" hidden="false" customHeight="false" outlineLevel="0" collapsed="false">
      <c r="A241" s="46" t="n">
        <v>8</v>
      </c>
      <c r="B241" s="22" t="str">
        <f aca="false">VLOOKUP(D241,iscrizioni!C:I,6,0)</f>
        <v>Borrelli Donato</v>
      </c>
      <c r="C241" s="23"/>
      <c r="D241" s="24" t="n">
        <v>231</v>
      </c>
      <c r="E241" s="25" t="n">
        <f aca="false">VLOOKUP(D241,iscrizioni!C:I,2,0)</f>
        <v>60</v>
      </c>
      <c r="F241" s="22" t="str">
        <f aca="false">VLOOKUP(D241,iscrizioni!C:I,3,0)</f>
        <v>Atl. Varazze</v>
      </c>
      <c r="G241" s="26" t="s">
        <v>187</v>
      </c>
    </row>
    <row r="242" customFormat="false" ht="15.75" hidden="false" customHeight="false" outlineLevel="0" collapsed="false">
      <c r="A242" s="46" t="n">
        <v>9</v>
      </c>
      <c r="B242" s="22" t="str">
        <f aca="false">VLOOKUP(D242,iscrizioni!C:I,6,0)</f>
        <v>Giacobbe G. Carlo</v>
      </c>
      <c r="C242" s="23"/>
      <c r="D242" s="24" t="n">
        <v>226</v>
      </c>
      <c r="E242" s="25" t="n">
        <f aca="false">VLOOKUP(D242,iscrizioni!C:I,2,0)</f>
        <v>60</v>
      </c>
      <c r="F242" s="22" t="str">
        <f aca="false">VLOOKUP(D242,iscrizioni!C:I,3,0)</f>
        <v>Serenella</v>
      </c>
      <c r="G242" s="26" t="s">
        <v>188</v>
      </c>
    </row>
    <row r="243" customFormat="false" ht="15.75" hidden="true" customHeight="false" outlineLevel="0" collapsed="false">
      <c r="B243" s="22" t="str">
        <f aca="false">VLOOKUP(D243,iscrizioni!C:I,6,0)</f>
        <v>Ismael Martins</v>
      </c>
      <c r="C243" s="23"/>
      <c r="D243" s="24" t="n">
        <v>184</v>
      </c>
      <c r="E243" s="25" t="str">
        <f aca="false">VLOOKUP(D243,iscrizioni!C:I,2,0)</f>
        <v>50-59</v>
      </c>
      <c r="F243" s="22" t="str">
        <f aca="false">VLOOKUP(D243,iscrizioni!C:I,3,0)</f>
        <v>Libero</v>
      </c>
      <c r="G243" s="26" t="s">
        <v>189</v>
      </c>
    </row>
    <row r="244" customFormat="false" ht="15.75" hidden="true" customHeight="false" outlineLevel="0" collapsed="false">
      <c r="B244" s="22" t="str">
        <f aca="false">VLOOKUP(D244,iscrizioni!C:I,6,0)</f>
        <v>Caviglia Gloria</v>
      </c>
      <c r="C244" s="23"/>
      <c r="D244" s="24" t="n">
        <v>277</v>
      </c>
      <c r="E244" s="25" t="str">
        <f aca="false">VLOOKUP(D244,iscrizioni!C:I,2,0)</f>
        <v>40d</v>
      </c>
      <c r="F244" s="22" t="str">
        <f aca="false">VLOOKUP(D244,iscrizioni!C:I,3,0)</f>
        <v>Pallare</v>
      </c>
      <c r="G244" s="26" t="s">
        <v>190</v>
      </c>
    </row>
    <row r="245" customFormat="false" ht="15.75" hidden="true" customHeight="false" outlineLevel="0" collapsed="false">
      <c r="B245" s="22" t="str">
        <f aca="false">VLOOKUP(D245,iscrizioni!C:I,6,0)</f>
        <v>Scaramuzza Maurizio</v>
      </c>
      <c r="C245" s="23"/>
      <c r="D245" s="24" t="n">
        <v>31</v>
      </c>
      <c r="E245" s="25" t="str">
        <f aca="false">VLOOKUP(D245,iscrizioni!C:I,2,0)</f>
        <v>40-49</v>
      </c>
      <c r="F245" s="22" t="str">
        <f aca="false">VLOOKUP(D245,iscrizioni!C:I,3,0)</f>
        <v>Pod.Savonese</v>
      </c>
      <c r="G245" s="26" t="s">
        <v>191</v>
      </c>
    </row>
    <row r="246" customFormat="false" ht="15.75" hidden="true" customHeight="false" outlineLevel="0" collapsed="false">
      <c r="B246" s="22" t="str">
        <f aca="false">VLOOKUP(D246,iscrizioni!C:I,6,0)</f>
        <v>Lepore Annamaria</v>
      </c>
      <c r="C246" s="23"/>
      <c r="D246" s="24" t="n">
        <v>280</v>
      </c>
      <c r="E246" s="25" t="str">
        <f aca="false">VLOOKUP(D246,iscrizioni!C:I,2,0)</f>
        <v>40d</v>
      </c>
      <c r="F246" s="22" t="str">
        <f aca="false">VLOOKUP(D246,iscrizioni!C:I,3,0)</f>
        <v>Pod.Savonese</v>
      </c>
      <c r="G246" s="26" t="s">
        <v>192</v>
      </c>
    </row>
    <row r="247" customFormat="false" ht="15.75" hidden="false" customHeight="false" outlineLevel="0" collapsed="false">
      <c r="A247" s="46" t="n">
        <v>10</v>
      </c>
      <c r="B247" s="22" t="str">
        <f aca="false">VLOOKUP(D247,iscrizioni!C:I,6,0)</f>
        <v>Robotti Fulvio</v>
      </c>
      <c r="C247" s="23"/>
      <c r="D247" s="24" t="n">
        <v>234</v>
      </c>
      <c r="E247" s="25" t="n">
        <f aca="false">VLOOKUP(D247,iscrizioni!C:I,2,0)</f>
        <v>60</v>
      </c>
      <c r="F247" s="22" t="str">
        <f aca="false">VLOOKUP(D247,iscrizioni!C:I,3,0)</f>
        <v>Pod.Savonese</v>
      </c>
      <c r="G247" s="26" t="s">
        <v>193</v>
      </c>
    </row>
    <row r="248" customFormat="false" ht="15.75" hidden="true" customHeight="false" outlineLevel="0" collapsed="false">
      <c r="B248" s="22" t="str">
        <f aca="false">VLOOKUP(D248,iscrizioni!C:I,6,0)</f>
        <v>Minuto Anna</v>
      </c>
      <c r="C248" s="23"/>
      <c r="D248" s="24" t="n">
        <v>284</v>
      </c>
      <c r="E248" s="25" t="str">
        <f aca="false">VLOOKUP(D248,iscrizioni!C:I,2,0)</f>
        <v>40d</v>
      </c>
      <c r="F248" s="22" t="str">
        <f aca="false">VLOOKUP(D248,iscrizioni!C:I,3,0)</f>
        <v>Pod.Savonese</v>
      </c>
      <c r="G248" s="26"/>
    </row>
    <row r="249" customFormat="false" ht="15.75" hidden="true" customHeight="false" outlineLevel="0" collapsed="false">
      <c r="B249" s="22" t="str">
        <f aca="false">VLOOKUP(D249,iscrizioni!C:I,6,0)</f>
        <v>Zanon Mattia</v>
      </c>
      <c r="C249" s="23"/>
      <c r="D249" s="24" t="n">
        <v>108</v>
      </c>
      <c r="E249" s="25" t="str">
        <f aca="false">VLOOKUP(D249,iscrizioni!C:I,2,0)</f>
        <v>16-39</v>
      </c>
      <c r="F249" s="22" t="str">
        <f aca="false">VLOOKUP(D249,iscrizioni!C:I,3,0)</f>
        <v>Runners Loano</v>
      </c>
      <c r="G249" s="26"/>
    </row>
    <row r="250" customFormat="false" ht="15.75" hidden="true" customHeight="false" outlineLevel="0" collapsed="false">
      <c r="B250" s="22" t="str">
        <f aca="false">VLOOKUP(D250,iscrizioni!C:I,6,0)</f>
        <v>Cuniberti Ivana</v>
      </c>
      <c r="C250" s="23"/>
      <c r="D250" s="24" t="n">
        <v>289</v>
      </c>
      <c r="E250" s="25" t="str">
        <f aca="false">VLOOKUP(D250,iscrizioni!C:I,2,0)</f>
        <v>40d</v>
      </c>
      <c r="F250" s="22" t="str">
        <f aca="false">VLOOKUP(D250,iscrizioni!C:I,3,0)</f>
        <v>Libero</v>
      </c>
      <c r="G250" s="26"/>
    </row>
    <row r="251" customFormat="false" ht="15.75" hidden="true" customHeight="false" outlineLevel="0" collapsed="false">
      <c r="B251" s="22" t="str">
        <f aca="false">VLOOKUP(D251,iscrizioni!C:I,6,0)</f>
        <v>Benavides Maria C.</v>
      </c>
      <c r="C251" s="23"/>
      <c r="D251" s="24" t="n">
        <v>254</v>
      </c>
      <c r="E251" s="25" t="str">
        <f aca="false">VLOOKUP(D251,iscrizioni!C:I,2,0)</f>
        <v>16-39d</v>
      </c>
      <c r="F251" s="22" t="str">
        <f aca="false">VLOOKUP(D251,iscrizioni!C:I,3,0)</f>
        <v>Atl.Cairo</v>
      </c>
      <c r="G251" s="26"/>
    </row>
    <row r="252" customFormat="false" ht="15.75" hidden="true" customHeight="false" outlineLevel="0" collapsed="false">
      <c r="B252" s="22" t="str">
        <f aca="false">VLOOKUP(D252,iscrizioni!C:I,6,0)</f>
        <v>Fracassetti Gino</v>
      </c>
      <c r="C252" s="23"/>
      <c r="D252" s="24" t="n">
        <v>2</v>
      </c>
      <c r="E252" s="25" t="str">
        <f aca="false">VLOOKUP(D252,iscrizioni!C:I,2,0)</f>
        <v>40-49</v>
      </c>
      <c r="F252" s="22" t="str">
        <f aca="false">VLOOKUP(D252,iscrizioni!C:I,3,0)</f>
        <v>Libero</v>
      </c>
      <c r="G252" s="26"/>
    </row>
    <row r="253" customFormat="false" ht="15.75" hidden="true" customHeight="false" outlineLevel="0" collapsed="false">
      <c r="B253" s="22" t="str">
        <f aca="false">VLOOKUP(D253,iscrizioni!C:I,6,0)</f>
        <v>Lauro Antonello</v>
      </c>
      <c r="C253" s="23"/>
      <c r="D253" s="24" t="n">
        <v>60</v>
      </c>
      <c r="E253" s="25" t="str">
        <f aca="false">VLOOKUP(D253,iscrizioni!C:I,2,0)</f>
        <v>40-49</v>
      </c>
      <c r="F253" s="22" t="str">
        <f aca="false">VLOOKUP(D253,iscrizioni!C:I,3,0)</f>
        <v>Pod.Savonese</v>
      </c>
      <c r="G253" s="26"/>
    </row>
    <row r="254" customFormat="false" ht="15.75" hidden="true" customHeight="false" outlineLevel="0" collapsed="false">
      <c r="B254" s="22" t="str">
        <f aca="false">VLOOKUP(D254,iscrizioni!C:I,6,0)</f>
        <v>Cazzullo Maria</v>
      </c>
      <c r="C254" s="23"/>
      <c r="D254" s="24" t="n">
        <v>283</v>
      </c>
      <c r="E254" s="25" t="str">
        <f aca="false">VLOOKUP(D254,iscrizioni!C:I,2,0)</f>
        <v>40d</v>
      </c>
      <c r="F254" s="22" t="str">
        <f aca="false">VLOOKUP(D254,iscrizioni!C:I,3,0)</f>
        <v>Pod.Savonese</v>
      </c>
      <c r="G254" s="26"/>
    </row>
    <row r="255" customFormat="false" ht="15.75" hidden="true" customHeight="false" outlineLevel="0" collapsed="false">
      <c r="B255" s="22" t="str">
        <f aca="false">VLOOKUP(D255,iscrizioni!C:I,6,0)</f>
        <v>Chierico Elvio</v>
      </c>
      <c r="C255" s="23"/>
      <c r="D255" s="24" t="n">
        <v>168</v>
      </c>
      <c r="E255" s="25" t="str">
        <f aca="false">VLOOKUP(D255,iscrizioni!C:I,2,0)</f>
        <v>50-59</v>
      </c>
      <c r="F255" s="22" t="str">
        <f aca="false">VLOOKUP(D255,iscrizioni!C:I,3,0)</f>
        <v>Pod.Savonese</v>
      </c>
      <c r="G255" s="26"/>
    </row>
    <row r="256" customFormat="false" ht="15.75" hidden="true" customHeight="false" outlineLevel="0" collapsed="false">
      <c r="B256" s="22" t="str">
        <f aca="false">VLOOKUP(D256,iscrizioni!C:I,6,0)</f>
        <v>Magliano Anna</v>
      </c>
      <c r="C256" s="23"/>
      <c r="D256" s="24" t="n">
        <v>268</v>
      </c>
      <c r="E256" s="25" t="str">
        <f aca="false">VLOOKUP(D256,iscrizioni!C:I,2,0)</f>
        <v>16-39d</v>
      </c>
      <c r="F256" s="22" t="str">
        <f aca="false">VLOOKUP(D256,iscrizioni!C:I,3,0)</f>
        <v>Pod.Savonese</v>
      </c>
      <c r="G256" s="26"/>
    </row>
    <row r="257" customFormat="false" ht="15.75" hidden="true" customHeight="false" outlineLevel="0" collapsed="false">
      <c r="B257" s="22" t="str">
        <f aca="false">VLOOKUP(D257,iscrizioni!C:I,6,0)</f>
        <v>Oliva Marco</v>
      </c>
      <c r="C257" s="23"/>
      <c r="D257" s="24" t="n">
        <v>177</v>
      </c>
      <c r="E257" s="25" t="str">
        <f aca="false">VLOOKUP(D257,iscrizioni!C:I,2,0)</f>
        <v>50-59</v>
      </c>
      <c r="F257" s="22" t="str">
        <f aca="false">VLOOKUP(D257,iscrizioni!C:I,3,0)</f>
        <v>Runners Loano</v>
      </c>
      <c r="G257" s="26"/>
    </row>
    <row r="258" customFormat="false" ht="15.75" hidden="true" customHeight="false" outlineLevel="0" collapsed="false">
      <c r="B258" s="22" t="e">
        <f aca="false">VLOOKUP(D258,iscrizioni!C:I,6,0)</f>
        <v>#N/A</v>
      </c>
      <c r="C258" s="23"/>
      <c r="D258" s="24"/>
      <c r="E258" s="25" t="e">
        <f aca="false">VLOOKUP(D258,iscrizioni!C:I,2,0)</f>
        <v>#N/A</v>
      </c>
      <c r="F258" s="22" t="e">
        <f aca="false">VLOOKUP(D258,iscrizioni!C:I,3,0)</f>
        <v>#N/A</v>
      </c>
      <c r="G258" s="26"/>
    </row>
    <row r="259" customFormat="false" ht="15.75" hidden="true" customHeight="false" outlineLevel="0" collapsed="false">
      <c r="B259" s="22" t="e">
        <f aca="false">VLOOKUP(D259,iscrizioni!C:I,6,0)</f>
        <v>#N/A</v>
      </c>
      <c r="C259" s="23"/>
      <c r="D259" s="24"/>
      <c r="E259" s="25" t="e">
        <f aca="false">VLOOKUP(D259,iscrizioni!C:I,2,0)</f>
        <v>#N/A</v>
      </c>
      <c r="F259" s="22" t="e">
        <f aca="false">VLOOKUP(D259,iscrizioni!C:I,3,0)</f>
        <v>#N/A</v>
      </c>
      <c r="G259" s="26"/>
    </row>
    <row r="260" customFormat="false" ht="15.75" hidden="true" customHeight="false" outlineLevel="0" collapsed="false">
      <c r="B260" s="22" t="e">
        <f aca="false">VLOOKUP(D260,iscrizioni!C:I,6,0)</f>
        <v>#N/A</v>
      </c>
      <c r="C260" s="23"/>
      <c r="D260" s="24"/>
      <c r="E260" s="25" t="e">
        <f aca="false">VLOOKUP(D260,iscrizioni!C:I,2,0)</f>
        <v>#N/A</v>
      </c>
      <c r="F260" s="22" t="e">
        <f aca="false">VLOOKUP(D260,iscrizioni!C:I,3,0)</f>
        <v>#N/A</v>
      </c>
      <c r="G260" s="26"/>
    </row>
    <row r="261" customFormat="false" ht="15.75" hidden="true" customHeight="false" outlineLevel="0" collapsed="false">
      <c r="B261" s="22" t="e">
        <f aca="false">VLOOKUP(D261,iscrizioni!C:I,6,0)</f>
        <v>#N/A</v>
      </c>
      <c r="C261" s="23"/>
      <c r="D261" s="24"/>
      <c r="E261" s="25" t="e">
        <f aca="false">VLOOKUP(D261,iscrizioni!C:I,2,0)</f>
        <v>#N/A</v>
      </c>
      <c r="F261" s="22" t="e">
        <f aca="false">VLOOKUP(D261,iscrizioni!C:I,3,0)</f>
        <v>#N/A</v>
      </c>
      <c r="G261" s="26"/>
    </row>
  </sheetData>
  <autoFilter ref="A4:G261">
    <filterColumn colId="4">
      <filters>
        <filter val="60"/>
      </filters>
    </filterColumn>
  </autoFilter>
  <mergeCells count="2">
    <mergeCell ref="A2:G2"/>
    <mergeCell ref="A3:G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4" min="3" style="0" width="6.7"/>
    <col collapsed="false" customWidth="true" hidden="false" outlineLevel="0" max="6" min="6" style="0" width="30.7"/>
  </cols>
  <sheetData>
    <row r="1" customFormat="false" ht="63.75" hidden="false" customHeight="true" outlineLevel="0" collapsed="false">
      <c r="A1" s="29" t="s">
        <v>0</v>
      </c>
      <c r="B1" s="42"/>
      <c r="C1" s="42"/>
      <c r="D1" s="42"/>
      <c r="E1" s="42"/>
      <c r="F1" s="42"/>
      <c r="G1" s="43"/>
    </row>
    <row r="2" customFormat="false" ht="15" hidden="false" customHeight="true" outlineLevel="0" collapsed="false">
      <c r="A2" s="38" t="s">
        <v>262</v>
      </c>
      <c r="B2" s="47" t="s">
        <v>263</v>
      </c>
      <c r="C2" s="39"/>
      <c r="D2" s="39"/>
      <c r="E2" s="39"/>
      <c r="F2" s="39"/>
      <c r="G2" s="48"/>
    </row>
    <row r="3" customFormat="false" ht="19.5" hidden="false" customHeight="false" outlineLevel="0" collapsed="false">
      <c r="A3" s="10" t="s">
        <v>264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1" t="s">
        <v>6</v>
      </c>
      <c r="E4" s="11" t="s">
        <v>5</v>
      </c>
      <c r="F4" s="11" t="s">
        <v>7</v>
      </c>
      <c r="G4" s="11" t="s">
        <v>196</v>
      </c>
    </row>
    <row r="5" customFormat="false" ht="16.5" hidden="true" customHeight="false" outlineLevel="0" collapsed="false">
      <c r="A5" s="14" t="n">
        <v>1</v>
      </c>
      <c r="B5" s="15" t="str">
        <f aca="false">VLOOKUP(D5,iscrizioni!C:I,6,0)</f>
        <v>Brignone Valerio</v>
      </c>
      <c r="C5" s="16"/>
      <c r="D5" s="17" t="n">
        <v>1</v>
      </c>
      <c r="E5" s="18" t="str">
        <f aca="false">VLOOKUP(D5,iscrizioni!C:I,2,0)</f>
        <v>40-49</v>
      </c>
      <c r="F5" s="15" t="str">
        <f aca="false">VLOOKUP(D5,iscrizioni!C:I,3,0)</f>
        <v>Atl. Saluzzo</v>
      </c>
      <c r="G5" s="19" t="s">
        <v>205</v>
      </c>
    </row>
    <row r="6" customFormat="false" ht="16.5" hidden="true" customHeight="false" outlineLevel="0" collapsed="false">
      <c r="A6" s="21" t="n">
        <v>2</v>
      </c>
      <c r="B6" s="22" t="str">
        <f aca="false">VLOOKUP(D6,iscrizioni!C:I,6,0)</f>
        <v>Ivaldi Gabriele</v>
      </c>
      <c r="C6" s="23"/>
      <c r="D6" s="24" t="n">
        <v>129</v>
      </c>
      <c r="E6" s="25" t="str">
        <f aca="false">VLOOKUP(D6,iscrizioni!C:I,2,0)</f>
        <v>16-39</v>
      </c>
      <c r="F6" s="22" t="str">
        <f aca="false">VLOOKUP(D6,iscrizioni!C:I,3,0)</f>
        <v>Atl. Saluzzo</v>
      </c>
      <c r="G6" s="26" t="s">
        <v>203</v>
      </c>
    </row>
    <row r="7" customFormat="false" ht="16.5" hidden="true" customHeight="false" outlineLevel="0" collapsed="false">
      <c r="A7" s="21" t="n">
        <v>3</v>
      </c>
      <c r="B7" s="22" t="str">
        <f aca="false">VLOOKUP(D7,iscrizioni!C:I,6,0)</f>
        <v>Borrelli Donato</v>
      </c>
      <c r="C7" s="23"/>
      <c r="D7" s="24" t="n">
        <v>231</v>
      </c>
      <c r="E7" s="25" t="n">
        <f aca="false">VLOOKUP(D7,iscrizioni!C:I,2,0)</f>
        <v>60</v>
      </c>
      <c r="F7" s="22" t="str">
        <f aca="false">VLOOKUP(D7,iscrizioni!C:I,3,0)</f>
        <v>Atl. Varazze</v>
      </c>
      <c r="G7" s="26" t="s">
        <v>206</v>
      </c>
    </row>
    <row r="8" customFormat="false" ht="16.5" hidden="true" customHeight="false" outlineLevel="0" collapsed="false">
      <c r="A8" s="21" t="n">
        <v>4</v>
      </c>
      <c r="B8" s="22" t="str">
        <f aca="false">VLOOKUP(D8,iscrizioni!C:I,6,0)</f>
        <v>Boffredo Marco</v>
      </c>
      <c r="C8" s="23"/>
      <c r="D8" s="24" t="n">
        <v>116</v>
      </c>
      <c r="E8" s="25" t="str">
        <f aca="false">VLOOKUP(D8,iscrizioni!C:I,2,0)</f>
        <v>16-39</v>
      </c>
      <c r="F8" s="22" t="str">
        <f aca="false">VLOOKUP(D8,iscrizioni!C:I,3,0)</f>
        <v>Roata Chiusani</v>
      </c>
      <c r="G8" s="26" t="s">
        <v>207</v>
      </c>
    </row>
    <row r="9" customFormat="false" ht="16.5" hidden="true" customHeight="false" outlineLevel="0" collapsed="false">
      <c r="A9" s="21" t="n">
        <v>5</v>
      </c>
      <c r="B9" s="22" t="str">
        <f aca="false">VLOOKUP(D9,iscrizioni!C:I,6,0)</f>
        <v>Bono Davide</v>
      </c>
      <c r="C9" s="23"/>
      <c r="D9" s="24" t="n">
        <v>113</v>
      </c>
      <c r="E9" s="25" t="str">
        <f aca="false">VLOOKUP(D9,iscrizioni!C:I,2,0)</f>
        <v>16-39</v>
      </c>
      <c r="F9" s="22" t="str">
        <f aca="false">VLOOKUP(D9,iscrizioni!C:I,3,0)</f>
        <v>Runners Loano</v>
      </c>
      <c r="G9" s="26" t="s">
        <v>208</v>
      </c>
    </row>
    <row r="10" customFormat="false" ht="16.5" hidden="true" customHeight="false" outlineLevel="0" collapsed="false">
      <c r="A10" s="21" t="n">
        <v>6</v>
      </c>
      <c r="B10" s="22" t="str">
        <f aca="false">VLOOKUP(D10,iscrizioni!C:I,6,0)</f>
        <v>Gerboni Enrico</v>
      </c>
      <c r="C10" s="23"/>
      <c r="D10" s="24" t="n">
        <v>107</v>
      </c>
      <c r="E10" s="25" t="str">
        <f aca="false">VLOOKUP(D10,iscrizioni!C:I,2,0)</f>
        <v>16-39</v>
      </c>
      <c r="F10" s="22" t="str">
        <f aca="false">VLOOKUP(D10,iscrizioni!C:I,3,0)</f>
        <v>Runners Loano</v>
      </c>
      <c r="G10" s="26" t="s">
        <v>209</v>
      </c>
    </row>
    <row r="11" customFormat="false" ht="16.5" hidden="true" customHeight="false" outlineLevel="0" collapsed="false">
      <c r="A11" s="21" t="n">
        <v>7</v>
      </c>
      <c r="B11" s="22" t="str">
        <f aca="false">VLOOKUP(D11,iscrizioni!C:I,6,0)</f>
        <v>Rinaldi Claudio</v>
      </c>
      <c r="C11" s="23"/>
      <c r="D11" s="24" t="n">
        <v>128</v>
      </c>
      <c r="E11" s="25" t="str">
        <f aca="false">VLOOKUP(D11,iscrizioni!C:I,2,0)</f>
        <v>16-39</v>
      </c>
      <c r="F11" s="22" t="str">
        <f aca="false">VLOOKUP(D11,iscrizioni!C:I,3,0)</f>
        <v>Maremola</v>
      </c>
      <c r="G11" s="27" t="s">
        <v>210</v>
      </c>
    </row>
    <row r="12" customFormat="false" ht="16.5" hidden="true" customHeight="false" outlineLevel="0" collapsed="false">
      <c r="A12" s="21" t="n">
        <v>8</v>
      </c>
      <c r="B12" s="22" t="e">
        <f aca="false">VLOOKUP(D12,iscrizioni!C:I,6,0)</f>
        <v>#N/A</v>
      </c>
      <c r="C12" s="23"/>
      <c r="D12" s="24" t="n">
        <v>223</v>
      </c>
      <c r="E12" s="25" t="e">
        <f aca="false">VLOOKUP(D12,iscrizioni!C:I,2,0)</f>
        <v>#N/A</v>
      </c>
      <c r="F12" s="22" t="e">
        <f aca="false">VLOOKUP(D12,iscrizioni!C:I,3,0)</f>
        <v>#N/A</v>
      </c>
      <c r="G12" s="27" t="s">
        <v>211</v>
      </c>
    </row>
    <row r="13" customFormat="false" ht="16.5" hidden="true" customHeight="false" outlineLevel="0" collapsed="false">
      <c r="A13" s="21" t="n">
        <v>9</v>
      </c>
      <c r="B13" s="22" t="str">
        <f aca="false">VLOOKUP(D13,iscrizioni!C:I,6,0)</f>
        <v>Ariu' Stefano</v>
      </c>
      <c r="C13" s="23"/>
      <c r="D13" s="24" t="n">
        <v>127</v>
      </c>
      <c r="E13" s="25" t="str">
        <f aca="false">VLOOKUP(D13,iscrizioni!C:I,2,0)</f>
        <v>16-39</v>
      </c>
      <c r="F13" s="22" t="str">
        <f aca="false">VLOOKUP(D13,iscrizioni!C:I,3,0)</f>
        <v>Maremola</v>
      </c>
      <c r="G13" s="27" t="s">
        <v>212</v>
      </c>
    </row>
    <row r="14" customFormat="false" ht="16.5" hidden="true" customHeight="false" outlineLevel="0" collapsed="false">
      <c r="A14" s="21" t="n">
        <v>10</v>
      </c>
      <c r="B14" s="22" t="str">
        <f aca="false">VLOOKUP(D14,iscrizioni!C:I,6,0)</f>
        <v>Galliano Daniele</v>
      </c>
      <c r="C14" s="23"/>
      <c r="D14" s="24" t="n">
        <v>115</v>
      </c>
      <c r="E14" s="25" t="str">
        <f aca="false">VLOOKUP(D14,iscrizioni!C:I,2,0)</f>
        <v>16-39</v>
      </c>
      <c r="F14" s="22" t="str">
        <f aca="false">VLOOKUP(D14,iscrizioni!C:I,3,0)</f>
        <v>Alba Mondo</v>
      </c>
      <c r="G14" s="27" t="s">
        <v>213</v>
      </c>
    </row>
    <row r="15" customFormat="false" ht="16.5" hidden="true" customHeight="false" outlineLevel="0" collapsed="false">
      <c r="A15" s="21" t="n">
        <v>11</v>
      </c>
      <c r="B15" s="22" t="e">
        <f aca="false">VLOOKUP(D15,iscrizioni!C:I,6,0)</f>
        <v>#N/A</v>
      </c>
      <c r="C15" s="23"/>
      <c r="D15" s="24" t="n">
        <v>219</v>
      </c>
      <c r="E15" s="25" t="e">
        <f aca="false">VLOOKUP(D15,iscrizioni!C:I,2,0)</f>
        <v>#N/A</v>
      </c>
      <c r="F15" s="22" t="e">
        <f aca="false">VLOOKUP(D15,iscrizioni!C:I,3,0)</f>
        <v>#N/A</v>
      </c>
      <c r="G15" s="27" t="s">
        <v>214</v>
      </c>
    </row>
    <row r="16" customFormat="false" ht="16.5" hidden="true" customHeight="false" outlineLevel="0" collapsed="false">
      <c r="A16" s="21" t="n">
        <v>12</v>
      </c>
      <c r="B16" s="22" t="str">
        <f aca="false">VLOOKUP(D16,iscrizioni!C:I,6,0)</f>
        <v>Faghezzi Matteo</v>
      </c>
      <c r="C16" s="23"/>
      <c r="D16" s="24" t="n">
        <v>110</v>
      </c>
      <c r="E16" s="25" t="str">
        <f aca="false">VLOOKUP(D16,iscrizioni!C:I,2,0)</f>
        <v>16-39</v>
      </c>
      <c r="F16" s="22" t="str">
        <f aca="false">VLOOKUP(D16,iscrizioni!C:I,3,0)</f>
        <v>Libero</v>
      </c>
      <c r="G16" s="27" t="s">
        <v>215</v>
      </c>
    </row>
    <row r="17" customFormat="false" ht="16.5" hidden="true" customHeight="false" outlineLevel="0" collapsed="false">
      <c r="A17" s="21" t="n">
        <v>13</v>
      </c>
      <c r="B17" s="22" t="str">
        <f aca="false">VLOOKUP(D17,iscrizioni!C:I,6,0)</f>
        <v>Loffredo Attilio</v>
      </c>
      <c r="C17" s="23"/>
      <c r="D17" s="24" t="n">
        <v>228</v>
      </c>
      <c r="E17" s="25" t="n">
        <f aca="false">VLOOKUP(D17,iscrizioni!C:I,2,0)</f>
        <v>60</v>
      </c>
      <c r="F17" s="22" t="str">
        <f aca="false">VLOOKUP(D17,iscrizioni!C:I,3,0)</f>
        <v>Libero</v>
      </c>
      <c r="G17" s="27" t="s">
        <v>216</v>
      </c>
    </row>
    <row r="18" customFormat="false" ht="16.5" hidden="true" customHeight="false" outlineLevel="0" collapsed="false">
      <c r="A18" s="21" t="n">
        <v>14</v>
      </c>
      <c r="B18" s="22" t="str">
        <f aca="false">VLOOKUP(D18,iscrizioni!C:I,6,0)</f>
        <v>Maurizio Roberto</v>
      </c>
      <c r="C18" s="23"/>
      <c r="D18" s="24" t="n">
        <v>52</v>
      </c>
      <c r="E18" s="25" t="str">
        <f aca="false">VLOOKUP(D18,iscrizioni!C:I,2,0)</f>
        <v>40-49</v>
      </c>
      <c r="F18" s="22" t="str">
        <f aca="false">VLOOKUP(D18,iscrizioni!C:I,3,0)</f>
        <v>Runners Loano</v>
      </c>
      <c r="G18" s="27" t="s">
        <v>218</v>
      </c>
    </row>
    <row r="19" customFormat="false" ht="16.5" hidden="true" customHeight="false" outlineLevel="0" collapsed="false">
      <c r="A19" s="21" t="n">
        <v>15</v>
      </c>
      <c r="B19" s="22" t="e">
        <f aca="false">VLOOKUP(D19,iscrizioni!C:I,6,0)</f>
        <v>#N/A</v>
      </c>
      <c r="C19" s="23"/>
      <c r="D19" s="24" t="n">
        <v>74</v>
      </c>
      <c r="E19" s="25" t="e">
        <f aca="false">VLOOKUP(D19,iscrizioni!C:I,2,0)</f>
        <v>#N/A</v>
      </c>
      <c r="F19" s="22" t="e">
        <f aca="false">VLOOKUP(D19,iscrizioni!C:I,3,0)</f>
        <v>#N/A</v>
      </c>
      <c r="G19" s="27" t="s">
        <v>219</v>
      </c>
    </row>
    <row r="20" customFormat="false" ht="16.5" hidden="true" customHeight="false" outlineLevel="0" collapsed="false">
      <c r="A20" s="21" t="n">
        <v>16</v>
      </c>
      <c r="B20" s="22" t="e">
        <f aca="false">VLOOKUP(D20,iscrizioni!C:I,6,0)</f>
        <v>#N/A</v>
      </c>
      <c r="C20" s="23"/>
      <c r="D20" s="24" t="n">
        <v>370</v>
      </c>
      <c r="E20" s="25" t="e">
        <f aca="false">VLOOKUP(D20,iscrizioni!C:I,2,0)</f>
        <v>#N/A</v>
      </c>
      <c r="F20" s="22" t="e">
        <f aca="false">VLOOKUP(D20,iscrizioni!C:I,3,0)</f>
        <v>#N/A</v>
      </c>
      <c r="G20" s="27" t="s">
        <v>220</v>
      </c>
    </row>
    <row r="21" customFormat="false" ht="16.5" hidden="true" customHeight="false" outlineLevel="0" collapsed="false">
      <c r="A21" s="21" t="n">
        <v>17</v>
      </c>
      <c r="B21" s="22" t="str">
        <f aca="false">VLOOKUP(D21,iscrizioni!C:I,6,0)</f>
        <v>Galfre' Cristian</v>
      </c>
      <c r="C21" s="23"/>
      <c r="D21" s="24" t="n">
        <v>131</v>
      </c>
      <c r="E21" s="25" t="str">
        <f aca="false">VLOOKUP(D21,iscrizioni!C:I,2,0)</f>
        <v>16-39</v>
      </c>
      <c r="F21" s="22" t="str">
        <f aca="false">VLOOKUP(D21,iscrizioni!C:I,3,0)</f>
        <v>Atl. Ceriale</v>
      </c>
      <c r="G21" s="27" t="s">
        <v>221</v>
      </c>
    </row>
    <row r="22" customFormat="false" ht="16.5" hidden="true" customHeight="false" outlineLevel="0" collapsed="false">
      <c r="A22" s="21" t="n">
        <v>18</v>
      </c>
      <c r="B22" s="22" t="e">
        <f aca="false">VLOOKUP(D22,iscrizioni!C:I,6,0)</f>
        <v>#N/A</v>
      </c>
      <c r="C22" s="23"/>
      <c r="D22" s="24" t="n">
        <v>369</v>
      </c>
      <c r="E22" s="25" t="e">
        <f aca="false">VLOOKUP(D22,iscrizioni!C:I,2,0)</f>
        <v>#N/A</v>
      </c>
      <c r="F22" s="22" t="e">
        <f aca="false">VLOOKUP(D22,iscrizioni!C:I,3,0)</f>
        <v>#N/A</v>
      </c>
      <c r="G22" s="27" t="s">
        <v>222</v>
      </c>
    </row>
    <row r="23" customFormat="false" ht="16.5" hidden="true" customHeight="false" outlineLevel="0" collapsed="false">
      <c r="A23" s="21" t="n">
        <v>19</v>
      </c>
      <c r="B23" s="22" t="str">
        <f aca="false">VLOOKUP(D23,iscrizioni!C:I,6,0)</f>
        <v>Bruno Paolo</v>
      </c>
      <c r="C23" s="23"/>
      <c r="D23" s="24" t="n">
        <v>51</v>
      </c>
      <c r="E23" s="25" t="str">
        <f aca="false">VLOOKUP(D23,iscrizioni!C:I,2,0)</f>
        <v>40-49</v>
      </c>
      <c r="F23" s="22" t="str">
        <f aca="false">VLOOKUP(D23,iscrizioni!C:I,3,0)</f>
        <v>Dragonero</v>
      </c>
      <c r="G23" s="27" t="s">
        <v>223</v>
      </c>
    </row>
    <row r="24" customFormat="false" ht="16.5" hidden="true" customHeight="false" outlineLevel="0" collapsed="false">
      <c r="A24" s="21" t="n">
        <v>20</v>
      </c>
      <c r="B24" s="22" t="str">
        <f aca="false">VLOOKUP(D24,iscrizioni!C:I,6,0)</f>
        <v>Pace Leonardo</v>
      </c>
      <c r="C24" s="23"/>
      <c r="D24" s="24" t="n">
        <v>53</v>
      </c>
      <c r="E24" s="25" t="str">
        <f aca="false">VLOOKUP(D24,iscrizioni!C:I,2,0)</f>
        <v>40-49</v>
      </c>
      <c r="F24" s="22" t="str">
        <f aca="false">VLOOKUP(D24,iscrizioni!C:I,3,0)</f>
        <v>Runners Loano</v>
      </c>
      <c r="G24" s="27" t="s">
        <v>224</v>
      </c>
    </row>
    <row r="25" customFormat="false" ht="16.5" hidden="true" customHeight="false" outlineLevel="0" collapsed="false">
      <c r="A25" s="21" t="n">
        <v>21</v>
      </c>
      <c r="B25" s="22" t="e">
        <f aca="false">VLOOKUP(D25,iscrizioni!C:I,6,0)</f>
        <v>#N/A</v>
      </c>
      <c r="C25" s="23"/>
      <c r="D25" s="24" t="n">
        <v>140</v>
      </c>
      <c r="E25" s="25" t="e">
        <f aca="false">VLOOKUP(D25,iscrizioni!C:I,2,0)</f>
        <v>#N/A</v>
      </c>
      <c r="F25" s="22" t="e">
        <f aca="false">VLOOKUP(D25,iscrizioni!C:I,3,0)</f>
        <v>#N/A</v>
      </c>
      <c r="G25" s="27" t="s">
        <v>225</v>
      </c>
    </row>
    <row r="26" customFormat="false" ht="16.5" hidden="true" customHeight="false" outlineLevel="0" collapsed="false">
      <c r="A26" s="21" t="n">
        <v>22</v>
      </c>
      <c r="B26" s="22" t="e">
        <f aca="false">VLOOKUP(D26,iscrizioni!C:I,6,0)</f>
        <v>#N/A</v>
      </c>
      <c r="C26" s="23"/>
      <c r="D26" s="24" t="n">
        <v>71</v>
      </c>
      <c r="E26" s="25" t="e">
        <f aca="false">VLOOKUP(D26,iscrizioni!C:I,2,0)</f>
        <v>#N/A</v>
      </c>
      <c r="F26" s="22" t="e">
        <f aca="false">VLOOKUP(D26,iscrizioni!C:I,3,0)</f>
        <v>#N/A</v>
      </c>
      <c r="G26" s="27" t="s">
        <v>226</v>
      </c>
    </row>
    <row r="27" customFormat="false" ht="16.5" hidden="true" customHeight="false" outlineLevel="0" collapsed="false">
      <c r="A27" s="21" t="n">
        <v>23</v>
      </c>
      <c r="B27" s="22" t="e">
        <f aca="false">VLOOKUP(D27,iscrizioni!C:I,6,0)</f>
        <v>#N/A</v>
      </c>
      <c r="C27" s="23"/>
      <c r="D27" s="24" t="n">
        <v>210</v>
      </c>
      <c r="E27" s="25" t="e">
        <f aca="false">VLOOKUP(D27,iscrizioni!C:I,2,0)</f>
        <v>#N/A</v>
      </c>
      <c r="F27" s="22" t="e">
        <f aca="false">VLOOKUP(D27,iscrizioni!C:I,3,0)</f>
        <v>#N/A</v>
      </c>
      <c r="G27" s="27" t="s">
        <v>227</v>
      </c>
    </row>
    <row r="28" customFormat="false" ht="16.5" hidden="true" customHeight="false" outlineLevel="0" collapsed="false">
      <c r="A28" s="21" t="n">
        <v>24</v>
      </c>
      <c r="B28" s="22" t="e">
        <f aca="false">VLOOKUP(D28,iscrizioni!C:I,6,0)</f>
        <v>#N/A</v>
      </c>
      <c r="C28" s="23"/>
      <c r="D28" s="24" t="n">
        <v>212</v>
      </c>
      <c r="E28" s="25" t="e">
        <f aca="false">VLOOKUP(D28,iscrizioni!C:I,2,0)</f>
        <v>#N/A</v>
      </c>
      <c r="F28" s="22" t="e">
        <f aca="false">VLOOKUP(D28,iscrizioni!C:I,3,0)</f>
        <v>#N/A</v>
      </c>
      <c r="G28" s="27" t="s">
        <v>228</v>
      </c>
    </row>
    <row r="29" customFormat="false" ht="16.5" hidden="true" customHeight="false" outlineLevel="0" collapsed="false">
      <c r="A29" s="21" t="n">
        <v>25</v>
      </c>
      <c r="B29" s="22" t="e">
        <f aca="false">VLOOKUP(D29,iscrizioni!C:I,6,0)</f>
        <v>#N/A</v>
      </c>
      <c r="C29" s="23"/>
      <c r="D29" s="24" t="n">
        <v>200</v>
      </c>
      <c r="E29" s="25" t="e">
        <f aca="false">VLOOKUP(D29,iscrizioni!C:I,2,0)</f>
        <v>#N/A</v>
      </c>
      <c r="F29" s="22" t="e">
        <f aca="false">VLOOKUP(D29,iscrizioni!C:I,3,0)</f>
        <v>#N/A</v>
      </c>
      <c r="G29" s="27" t="s">
        <v>229</v>
      </c>
    </row>
    <row r="30" customFormat="false" ht="16.5" hidden="true" customHeight="false" outlineLevel="0" collapsed="false">
      <c r="A30" s="21" t="n">
        <v>26</v>
      </c>
      <c r="B30" s="22" t="e">
        <f aca="false">VLOOKUP(D30,iscrizioni!C:I,6,0)</f>
        <v>#N/A</v>
      </c>
      <c r="C30" s="23"/>
      <c r="D30" s="24" t="n">
        <v>213</v>
      </c>
      <c r="E30" s="25" t="e">
        <f aca="false">VLOOKUP(D30,iscrizioni!C:I,2,0)</f>
        <v>#N/A</v>
      </c>
      <c r="F30" s="22" t="e">
        <f aca="false">VLOOKUP(D30,iscrizioni!C:I,3,0)</f>
        <v>#N/A</v>
      </c>
      <c r="G30" s="26" t="s">
        <v>230</v>
      </c>
    </row>
    <row r="31" customFormat="false" ht="16.5" hidden="true" customHeight="false" outlineLevel="0" collapsed="false">
      <c r="A31" s="21" t="n">
        <v>27</v>
      </c>
      <c r="B31" s="22" t="e">
        <f aca="false">VLOOKUP(D31,iscrizioni!C:I,6,0)</f>
        <v>#N/A</v>
      </c>
      <c r="C31" s="23"/>
      <c r="D31" s="24" t="n">
        <v>225</v>
      </c>
      <c r="E31" s="25" t="e">
        <f aca="false">VLOOKUP(D31,iscrizioni!C:I,2,0)</f>
        <v>#N/A</v>
      </c>
      <c r="F31" s="22" t="e">
        <f aca="false">VLOOKUP(D31,iscrizioni!C:I,3,0)</f>
        <v>#N/A</v>
      </c>
      <c r="G31" s="27" t="s">
        <v>231</v>
      </c>
    </row>
    <row r="32" customFormat="false" ht="16.5" hidden="true" customHeight="false" outlineLevel="0" collapsed="false">
      <c r="A32" s="21" t="n">
        <v>28</v>
      </c>
      <c r="B32" s="22" t="str">
        <f aca="false">VLOOKUP(D32,iscrizioni!C:I,6,0)</f>
        <v>Dellaferrera Massimo</v>
      </c>
      <c r="C32" s="23"/>
      <c r="D32" s="24" t="n">
        <v>124</v>
      </c>
      <c r="E32" s="25" t="str">
        <f aca="false">VLOOKUP(D32,iscrizioni!C:I,2,0)</f>
        <v>16-39</v>
      </c>
      <c r="F32" s="22" t="str">
        <f aca="false">VLOOKUP(D32,iscrizioni!C:I,3,0)</f>
        <v>Brancaleone</v>
      </c>
      <c r="G32" s="26" t="s">
        <v>232</v>
      </c>
    </row>
    <row r="33" customFormat="false" ht="16.5" hidden="true" customHeight="false" outlineLevel="0" collapsed="false">
      <c r="A33" s="21" t="n">
        <v>30</v>
      </c>
      <c r="B33" s="22" t="e">
        <f aca="false">VLOOKUP(D33,iscrizioni!C:I,6,0)</f>
        <v>#N/A</v>
      </c>
      <c r="C33" s="23"/>
      <c r="D33" s="24" t="n">
        <v>218</v>
      </c>
      <c r="E33" s="25" t="e">
        <f aca="false">VLOOKUP(D33,iscrizioni!C:I,2,0)</f>
        <v>#N/A</v>
      </c>
      <c r="F33" s="22" t="e">
        <f aca="false">VLOOKUP(D33,iscrizioni!C:I,3,0)</f>
        <v>#N/A</v>
      </c>
      <c r="G33" s="26" t="s">
        <v>234</v>
      </c>
      <c r="H33" s="49"/>
      <c r="I33" s="49"/>
    </row>
    <row r="34" customFormat="false" ht="16.5" hidden="true" customHeight="false" outlineLevel="0" collapsed="false">
      <c r="A34" s="21" t="n">
        <v>31</v>
      </c>
      <c r="B34" s="22" t="e">
        <f aca="false">VLOOKUP(D34,iscrizioni!C:I,6,0)</f>
        <v>#N/A</v>
      </c>
      <c r="C34" s="23"/>
      <c r="D34" s="24" t="n">
        <v>211</v>
      </c>
      <c r="E34" s="25" t="e">
        <f aca="false">VLOOKUP(D34,iscrizioni!C:I,2,0)</f>
        <v>#N/A</v>
      </c>
      <c r="F34" s="22" t="e">
        <f aca="false">VLOOKUP(D34,iscrizioni!C:I,3,0)</f>
        <v>#N/A</v>
      </c>
      <c r="G34" s="26" t="s">
        <v>235</v>
      </c>
      <c r="H34" s="49"/>
      <c r="I34" s="49"/>
    </row>
    <row r="35" customFormat="false" ht="16.5" hidden="true" customHeight="false" outlineLevel="0" collapsed="false">
      <c r="A35" s="21" t="n">
        <v>32</v>
      </c>
      <c r="B35" s="22" t="str">
        <f aca="false">VLOOKUP(D35,iscrizioni!C:I,6,0)</f>
        <v>Caradonna Andrea</v>
      </c>
      <c r="C35" s="23"/>
      <c r="D35" s="24" t="n">
        <v>114</v>
      </c>
      <c r="E35" s="25" t="str">
        <f aca="false">VLOOKUP(D35,iscrizioni!C:I,2,0)</f>
        <v>16-39</v>
      </c>
      <c r="F35" s="22" t="str">
        <f aca="false">VLOOKUP(D35,iscrizioni!C:I,3,0)</f>
        <v>Libero</v>
      </c>
      <c r="G35" s="26" t="s">
        <v>36</v>
      </c>
      <c r="H35" s="49"/>
      <c r="I35" s="49"/>
    </row>
    <row r="36" customFormat="false" ht="16.5" hidden="true" customHeight="false" outlineLevel="0" collapsed="false">
      <c r="A36" s="21" t="n">
        <v>33</v>
      </c>
      <c r="B36" s="22" t="str">
        <f aca="false">VLOOKUP(D36,iscrizioni!C:I,6,0)</f>
        <v>Venturino Luciano</v>
      </c>
      <c r="C36" s="23"/>
      <c r="D36" s="24" t="n">
        <v>98</v>
      </c>
      <c r="E36" s="25" t="str">
        <f aca="false">VLOOKUP(D36,iscrizioni!C:I,2,0)</f>
        <v>16-39</v>
      </c>
      <c r="F36" s="22" t="str">
        <f aca="false">VLOOKUP(D36,iscrizioni!C:I,3,0)</f>
        <v>Pod.Savonese</v>
      </c>
      <c r="G36" s="26" t="s">
        <v>236</v>
      </c>
      <c r="H36" s="49"/>
      <c r="I36" s="49"/>
    </row>
    <row r="37" customFormat="false" ht="16.5" hidden="true" customHeight="false" outlineLevel="0" collapsed="false">
      <c r="A37" s="21" t="n">
        <v>34</v>
      </c>
      <c r="B37" s="22" t="e">
        <f aca="false">VLOOKUP(D37,iscrizioni!C:I,6,0)</f>
        <v>#N/A</v>
      </c>
      <c r="C37" s="23"/>
      <c r="D37" s="24" t="n">
        <v>238</v>
      </c>
      <c r="E37" s="25" t="e">
        <f aca="false">VLOOKUP(D37,iscrizioni!C:I,2,0)</f>
        <v>#N/A</v>
      </c>
      <c r="F37" s="22" t="e">
        <f aca="false">VLOOKUP(D37,iscrizioni!C:I,3,0)</f>
        <v>#N/A</v>
      </c>
      <c r="G37" s="26" t="s">
        <v>237</v>
      </c>
      <c r="H37" s="49"/>
      <c r="I37" s="49"/>
    </row>
    <row r="38" customFormat="false" ht="16.5" hidden="true" customHeight="false" outlineLevel="0" collapsed="false">
      <c r="A38" s="21" t="n">
        <v>35</v>
      </c>
      <c r="B38" s="22" t="str">
        <f aca="false">VLOOKUP(D38,iscrizioni!C:I,6,0)</f>
        <v>Giaccone Davide</v>
      </c>
      <c r="C38" s="23"/>
      <c r="D38" s="24" t="n">
        <v>132</v>
      </c>
      <c r="E38" s="25" t="str">
        <f aca="false">VLOOKUP(D38,iscrizioni!C:I,2,0)</f>
        <v>16-39</v>
      </c>
      <c r="F38" s="22" t="str">
        <f aca="false">VLOOKUP(D38,iscrizioni!C:I,3,0)</f>
        <v>Libero</v>
      </c>
      <c r="G38" s="26" t="s">
        <v>238</v>
      </c>
      <c r="H38" s="49"/>
      <c r="I38" s="49"/>
    </row>
    <row r="39" customFormat="false" ht="16.5" hidden="true" customHeight="false" outlineLevel="0" collapsed="false">
      <c r="A39" s="21" t="n">
        <v>36</v>
      </c>
      <c r="B39" s="22" t="str">
        <f aca="false">VLOOKUP(D39,iscrizioni!C:I,6,0)</f>
        <v>Oliva Marco</v>
      </c>
      <c r="C39" s="23"/>
      <c r="D39" s="24" t="n">
        <v>177</v>
      </c>
      <c r="E39" s="25" t="str">
        <f aca="false">VLOOKUP(D39,iscrizioni!C:I,2,0)</f>
        <v>50-59</v>
      </c>
      <c r="F39" s="22" t="str">
        <f aca="false">VLOOKUP(D39,iscrizioni!C:I,3,0)</f>
        <v>Runners Loano</v>
      </c>
      <c r="G39" s="26" t="s">
        <v>239</v>
      </c>
      <c r="H39" s="49"/>
      <c r="I39" s="49"/>
    </row>
    <row r="40" customFormat="false" ht="16.5" hidden="true" customHeight="false" outlineLevel="0" collapsed="false">
      <c r="A40" s="21" t="n">
        <v>37</v>
      </c>
      <c r="B40" s="22" t="e">
        <f aca="false">VLOOKUP(D40,iscrizioni!C:I,6,0)</f>
        <v>#N/A</v>
      </c>
      <c r="C40" s="23"/>
      <c r="D40" s="24" t="n">
        <v>194</v>
      </c>
      <c r="E40" s="25" t="e">
        <f aca="false">VLOOKUP(D40,iscrizioni!C:I,2,0)</f>
        <v>#N/A</v>
      </c>
      <c r="F40" s="22" t="e">
        <f aca="false">VLOOKUP(D40,iscrizioni!C:I,3,0)</f>
        <v>#N/A</v>
      </c>
      <c r="G40" s="26" t="s">
        <v>240</v>
      </c>
      <c r="H40" s="49"/>
      <c r="I40" s="49"/>
    </row>
    <row r="41" customFormat="false" ht="16.5" hidden="true" customHeight="false" outlineLevel="0" collapsed="false">
      <c r="A41" s="21" t="n">
        <v>38</v>
      </c>
      <c r="B41" s="22" t="str">
        <f aca="false">VLOOKUP(D41,iscrizioni!C:I,6,0)</f>
        <v>Leone Alessandro</v>
      </c>
      <c r="C41" s="23"/>
      <c r="D41" s="24" t="n">
        <v>125</v>
      </c>
      <c r="E41" s="25" t="str">
        <f aca="false">VLOOKUP(D41,iscrizioni!C:I,2,0)</f>
        <v>16-39</v>
      </c>
      <c r="F41" s="22" t="str">
        <f aca="false">VLOOKUP(D41,iscrizioni!C:I,3,0)</f>
        <v>Brancaleone</v>
      </c>
      <c r="G41" s="26" t="s">
        <v>241</v>
      </c>
      <c r="H41" s="49"/>
      <c r="I41" s="49"/>
    </row>
    <row r="42" customFormat="false" ht="16.5" hidden="true" customHeight="false" outlineLevel="0" collapsed="false">
      <c r="A42" s="21" t="n">
        <v>39</v>
      </c>
      <c r="B42" s="22" t="str">
        <f aca="false">VLOOKUP(D42,iscrizioni!C:I,6,0)</f>
        <v>Rizzo Carlo</v>
      </c>
      <c r="C42" s="23"/>
      <c r="D42" s="24" t="n">
        <v>93</v>
      </c>
      <c r="E42" s="25" t="str">
        <f aca="false">VLOOKUP(D42,iscrizioni!C:I,2,0)</f>
        <v>16-39</v>
      </c>
      <c r="F42" s="22" t="str">
        <f aca="false">VLOOKUP(D42,iscrizioni!C:I,3,0)</f>
        <v>Pod.Savonese</v>
      </c>
      <c r="G42" s="26" t="s">
        <v>242</v>
      </c>
      <c r="H42" s="49"/>
      <c r="I42" s="49"/>
    </row>
    <row r="43" customFormat="false" ht="16.5" hidden="true" customHeight="false" outlineLevel="0" collapsed="false">
      <c r="A43" s="21" t="n">
        <v>40</v>
      </c>
      <c r="B43" s="22" t="e">
        <f aca="false">VLOOKUP(D43,iscrizioni!C:I,6,0)</f>
        <v>#N/A</v>
      </c>
      <c r="C43" s="23"/>
      <c r="D43" s="24" t="n">
        <v>209</v>
      </c>
      <c r="E43" s="25" t="e">
        <f aca="false">VLOOKUP(D43,iscrizioni!C:I,2,0)</f>
        <v>#N/A</v>
      </c>
      <c r="F43" s="22" t="e">
        <f aca="false">VLOOKUP(D43,iscrizioni!C:I,3,0)</f>
        <v>#N/A</v>
      </c>
      <c r="G43" s="26" t="s">
        <v>243</v>
      </c>
      <c r="H43" s="49"/>
      <c r="I43" s="49"/>
    </row>
    <row r="44" customFormat="false" ht="16.5" hidden="true" customHeight="false" outlineLevel="0" collapsed="false">
      <c r="A44" s="21" t="n">
        <v>42</v>
      </c>
      <c r="B44" s="22" t="e">
        <f aca="false">VLOOKUP(D44,iscrizioni!C:I,6,0)</f>
        <v>#N/A</v>
      </c>
      <c r="C44" s="23"/>
      <c r="D44" s="24" t="n">
        <v>242</v>
      </c>
      <c r="E44" s="25" t="e">
        <f aca="false">VLOOKUP(D44,iscrizioni!C:I,2,0)</f>
        <v>#N/A</v>
      </c>
      <c r="F44" s="22" t="e">
        <f aca="false">VLOOKUP(D44,iscrizioni!C:I,3,0)</f>
        <v>#N/A</v>
      </c>
      <c r="G44" s="26" t="s">
        <v>245</v>
      </c>
      <c r="H44" s="49"/>
      <c r="I44" s="49"/>
    </row>
    <row r="45" customFormat="false" ht="16.5" hidden="true" customHeight="false" outlineLevel="0" collapsed="false">
      <c r="A45" s="21" t="n">
        <v>43</v>
      </c>
      <c r="B45" s="22" t="str">
        <f aca="false">VLOOKUP(D45,iscrizioni!C:I,6,0)</f>
        <v>Caso Marco</v>
      </c>
      <c r="C45" s="23"/>
      <c r="D45" s="24" t="n">
        <v>134</v>
      </c>
      <c r="E45" s="25" t="str">
        <f aca="false">VLOOKUP(D45,iscrizioni!C:I,2,0)</f>
        <v>16-39</v>
      </c>
      <c r="F45" s="22" t="str">
        <f aca="false">VLOOKUP(D45,iscrizioni!C:I,3,0)</f>
        <v>Atl. Varazze</v>
      </c>
      <c r="G45" s="26" t="s">
        <v>246</v>
      </c>
      <c r="H45" s="49"/>
      <c r="I45" s="49"/>
    </row>
    <row r="46" customFormat="false" ht="16.5" hidden="true" customHeight="false" outlineLevel="0" collapsed="false">
      <c r="A46" s="21" t="n">
        <v>44</v>
      </c>
      <c r="B46" s="22" t="e">
        <f aca="false">VLOOKUP(D46,iscrizioni!C:I,6,0)</f>
        <v>#N/A</v>
      </c>
      <c r="C46" s="23"/>
      <c r="D46" s="24" t="n">
        <v>136</v>
      </c>
      <c r="E46" s="25" t="e">
        <f aca="false">VLOOKUP(D46,iscrizioni!C:I,2,0)</f>
        <v>#N/A</v>
      </c>
      <c r="F46" s="22" t="e">
        <f aca="false">VLOOKUP(D46,iscrizioni!C:I,3,0)</f>
        <v>#N/A</v>
      </c>
      <c r="G46" s="26" t="s">
        <v>247</v>
      </c>
      <c r="H46" s="49"/>
      <c r="I46" s="49"/>
    </row>
    <row r="47" customFormat="false" ht="16.5" hidden="true" customHeight="false" outlineLevel="0" collapsed="false">
      <c r="A47" s="21" t="n">
        <v>46</v>
      </c>
      <c r="B47" s="22" t="e">
        <f aca="false">VLOOKUP(D47,iscrizioni!C:I,6,0)</f>
        <v>#N/A</v>
      </c>
      <c r="C47" s="23"/>
      <c r="D47" s="24" t="n">
        <v>239</v>
      </c>
      <c r="E47" s="25" t="e">
        <f aca="false">VLOOKUP(D47,iscrizioni!C:I,2,0)</f>
        <v>#N/A</v>
      </c>
      <c r="F47" s="22" t="e">
        <f aca="false">VLOOKUP(D47,iscrizioni!C:I,3,0)</f>
        <v>#N/A</v>
      </c>
      <c r="G47" s="26" t="s">
        <v>249</v>
      </c>
      <c r="H47" s="49"/>
      <c r="I47" s="49"/>
    </row>
    <row r="48" customFormat="false" ht="16.5" hidden="true" customHeight="false" outlineLevel="0" collapsed="false">
      <c r="A48" s="21" t="n">
        <v>47</v>
      </c>
      <c r="B48" s="22" t="str">
        <f aca="false">VLOOKUP(D48,iscrizioni!C:I,6,0)</f>
        <v>Soffici Luciano</v>
      </c>
      <c r="C48" s="23"/>
      <c r="D48" s="24" t="n">
        <v>229</v>
      </c>
      <c r="E48" s="25" t="n">
        <f aca="false">VLOOKUP(D48,iscrizioni!C:I,2,0)</f>
        <v>60</v>
      </c>
      <c r="F48" s="22" t="str">
        <f aca="false">VLOOKUP(D48,iscrizioni!C:I,3,0)</f>
        <v>Pod.Savonese</v>
      </c>
      <c r="G48" s="26" t="s">
        <v>265</v>
      </c>
      <c r="H48" s="49"/>
      <c r="I48" s="49"/>
    </row>
    <row r="49" customFormat="false" ht="16.5" hidden="true" customHeight="false" outlineLevel="0" collapsed="false">
      <c r="A49" s="21" t="n">
        <v>48</v>
      </c>
      <c r="B49" s="22" t="str">
        <f aca="false">VLOOKUP(D49,iscrizioni!C:I,6,0)</f>
        <v>Quadrelli Giovanni</v>
      </c>
      <c r="C49" s="23"/>
      <c r="D49" s="24" t="n">
        <v>91</v>
      </c>
      <c r="E49" s="25" t="str">
        <f aca="false">VLOOKUP(D49,iscrizioni!C:I,2,0)</f>
        <v>16-39</v>
      </c>
      <c r="F49" s="22" t="str">
        <f aca="false">VLOOKUP(D49,iscrizioni!C:I,3,0)</f>
        <v>Runners Loano</v>
      </c>
      <c r="G49" s="26" t="s">
        <v>250</v>
      </c>
      <c r="H49" s="49"/>
      <c r="I49" s="49"/>
    </row>
    <row r="50" customFormat="false" ht="16.5" hidden="true" customHeight="false" outlineLevel="0" collapsed="false">
      <c r="A50" s="21" t="n">
        <v>49</v>
      </c>
      <c r="B50" s="22" t="str">
        <f aca="false">VLOOKUP(D50,iscrizioni!C:I,6,0)</f>
        <v>Gatto Alessandro</v>
      </c>
      <c r="C50" s="23"/>
      <c r="D50" s="24" t="n">
        <v>94</v>
      </c>
      <c r="E50" s="25" t="str">
        <f aca="false">VLOOKUP(D50,iscrizioni!C:I,2,0)</f>
        <v>16-39</v>
      </c>
      <c r="F50" s="22" t="str">
        <f aca="false">VLOOKUP(D50,iscrizioni!C:I,3,0)</f>
        <v>Atl.Cairo</v>
      </c>
      <c r="G50" s="26" t="s">
        <v>251</v>
      </c>
      <c r="H50" s="49"/>
      <c r="I50" s="49"/>
    </row>
    <row r="51" customFormat="false" ht="16.5" hidden="true" customHeight="false" outlineLevel="0" collapsed="false">
      <c r="A51" s="21" t="n">
        <v>50</v>
      </c>
      <c r="B51" s="22" t="e">
        <f aca="false">VLOOKUP(D51,iscrizioni!C:I,6,0)</f>
        <v>#N/A</v>
      </c>
      <c r="C51" s="23"/>
      <c r="D51" s="24" t="n">
        <v>246</v>
      </c>
      <c r="E51" s="25" t="e">
        <f aca="false">VLOOKUP(D51,iscrizioni!C:I,2,0)</f>
        <v>#N/A</v>
      </c>
      <c r="F51" s="22" t="e">
        <f aca="false">VLOOKUP(D51,iscrizioni!C:I,3,0)</f>
        <v>#N/A</v>
      </c>
      <c r="G51" s="26" t="s">
        <v>252</v>
      </c>
      <c r="H51" s="49"/>
      <c r="I51" s="49"/>
    </row>
    <row r="52" customFormat="false" ht="16.5" hidden="true" customHeight="false" outlineLevel="0" collapsed="false">
      <c r="A52" s="21" t="n">
        <v>51</v>
      </c>
      <c r="B52" s="22" t="str">
        <f aca="false">VLOOKUP(D52,iscrizioni!C:I,6,0)</f>
        <v>Lauro Antonello</v>
      </c>
      <c r="C52" s="23"/>
      <c r="D52" s="24" t="n">
        <v>60</v>
      </c>
      <c r="E52" s="25" t="str">
        <f aca="false">VLOOKUP(D52,iscrizioni!C:I,2,0)</f>
        <v>40-49</v>
      </c>
      <c r="F52" s="22" t="str">
        <f aca="false">VLOOKUP(D52,iscrizioni!C:I,3,0)</f>
        <v>Pod.Savonese</v>
      </c>
      <c r="G52" s="26" t="s">
        <v>253</v>
      </c>
      <c r="H52" s="49"/>
      <c r="I52" s="49"/>
    </row>
    <row r="53" customFormat="false" ht="16.5" hidden="true" customHeight="false" outlineLevel="0" collapsed="false">
      <c r="A53" s="21" t="n">
        <v>52</v>
      </c>
      <c r="B53" s="22" t="e">
        <f aca="false">VLOOKUP(D53,iscrizioni!C:I,6,0)</f>
        <v>#N/A</v>
      </c>
      <c r="C53" s="23"/>
      <c r="D53" s="24" t="n">
        <v>250</v>
      </c>
      <c r="E53" s="25" t="e">
        <f aca="false">VLOOKUP(D53,iscrizioni!C:I,2,0)</f>
        <v>#N/A</v>
      </c>
      <c r="F53" s="22" t="e">
        <f aca="false">VLOOKUP(D53,iscrizioni!C:I,3,0)</f>
        <v>#N/A</v>
      </c>
      <c r="G53" s="26" t="s">
        <v>254</v>
      </c>
      <c r="H53" s="49"/>
      <c r="I53" s="49"/>
    </row>
    <row r="54" customFormat="false" ht="16.5" hidden="true" customHeight="false" outlineLevel="0" collapsed="false">
      <c r="A54" s="21" t="n">
        <v>53</v>
      </c>
      <c r="B54" s="22" t="str">
        <f aca="false">VLOOKUP(D54,iscrizioni!C:I,6,0)</f>
        <v>Enrico Piercarlo</v>
      </c>
      <c r="C54" s="23"/>
      <c r="D54" s="24" t="n">
        <v>112</v>
      </c>
      <c r="E54" s="25" t="str">
        <f aca="false">VLOOKUP(D54,iscrizioni!C:I,2,0)</f>
        <v>16-39</v>
      </c>
      <c r="F54" s="22" t="str">
        <f aca="false">VLOOKUP(D54,iscrizioni!C:I,3,0)</f>
        <v>Libero</v>
      </c>
      <c r="G54" s="26" t="s">
        <v>255</v>
      </c>
      <c r="H54" s="49"/>
      <c r="I54" s="49"/>
    </row>
    <row r="55" customFormat="false" ht="16.5" hidden="true" customHeight="false" outlineLevel="0" collapsed="false">
      <c r="A55" s="21" t="n">
        <v>54</v>
      </c>
      <c r="B55" s="22" t="e">
        <f aca="false">VLOOKUP(D55,iscrizioni!C:I,6,0)</f>
        <v>#N/A</v>
      </c>
      <c r="C55" s="23"/>
      <c r="D55" s="24" t="n">
        <v>224</v>
      </c>
      <c r="E55" s="25" t="e">
        <f aca="false">VLOOKUP(D55,iscrizioni!C:I,2,0)</f>
        <v>#N/A</v>
      </c>
      <c r="F55" s="22" t="e">
        <f aca="false">VLOOKUP(D55,iscrizioni!C:I,3,0)</f>
        <v>#N/A</v>
      </c>
      <c r="G55" s="26" t="s">
        <v>256</v>
      </c>
      <c r="H55" s="49"/>
      <c r="I55" s="49"/>
    </row>
    <row r="56" customFormat="false" ht="16.5" hidden="true" customHeight="false" outlineLevel="0" collapsed="false">
      <c r="A56" s="21" t="n">
        <v>55</v>
      </c>
      <c r="B56" s="22" t="str">
        <f aca="false">VLOOKUP(D56,iscrizioni!C:I,6,0)</f>
        <v>Doviziano Sergio</v>
      </c>
      <c r="C56" s="23"/>
      <c r="D56" s="24" t="n">
        <v>230</v>
      </c>
      <c r="E56" s="25" t="n">
        <f aca="false">VLOOKUP(D56,iscrizioni!C:I,2,0)</f>
        <v>60</v>
      </c>
      <c r="F56" s="22" t="str">
        <f aca="false">VLOOKUP(D56,iscrizioni!C:I,3,0)</f>
        <v>Valtanaro</v>
      </c>
      <c r="G56" s="26" t="s">
        <v>266</v>
      </c>
      <c r="H56" s="49"/>
      <c r="I56" s="49"/>
    </row>
    <row r="57" customFormat="false" ht="16.5" hidden="true" customHeight="false" outlineLevel="0" collapsed="false">
      <c r="A57" s="21" t="n">
        <v>56</v>
      </c>
      <c r="B57" s="22" t="e">
        <f aca="false">VLOOKUP(D57,iscrizioni!C:I,6,0)</f>
        <v>#N/A</v>
      </c>
      <c r="C57" s="23"/>
      <c r="D57" s="24" t="n">
        <v>249</v>
      </c>
      <c r="E57" s="25" t="e">
        <f aca="false">VLOOKUP(D57,iscrizioni!C:I,2,0)</f>
        <v>#N/A</v>
      </c>
      <c r="F57" s="22" t="e">
        <f aca="false">VLOOKUP(D57,iscrizioni!C:I,3,0)</f>
        <v>#N/A</v>
      </c>
      <c r="G57" s="26" t="s">
        <v>257</v>
      </c>
      <c r="H57" s="49"/>
      <c r="I57" s="49"/>
    </row>
    <row r="58" customFormat="false" ht="16.5" hidden="true" customHeight="false" outlineLevel="0" collapsed="false">
      <c r="A58" s="21" t="n">
        <v>57</v>
      </c>
      <c r="B58" s="22" t="str">
        <f aca="false">VLOOKUP(D58,iscrizioni!C:I,6,0)</f>
        <v>Lasala Michele</v>
      </c>
      <c r="C58" s="23"/>
      <c r="D58" s="24" t="n">
        <v>58</v>
      </c>
      <c r="E58" s="25" t="str">
        <f aca="false">VLOOKUP(D58,iscrizioni!C:I,2,0)</f>
        <v>40-49</v>
      </c>
      <c r="F58" s="22" t="str">
        <f aca="false">VLOOKUP(D58,iscrizioni!C:I,3,0)</f>
        <v>Libero</v>
      </c>
      <c r="G58" s="26" t="s">
        <v>258</v>
      </c>
      <c r="H58" s="49"/>
      <c r="I58" s="49"/>
    </row>
    <row r="59" customFormat="false" ht="16.5" hidden="true" customHeight="false" outlineLevel="0" collapsed="false">
      <c r="A59" s="21" t="n">
        <v>58</v>
      </c>
      <c r="B59" s="22" t="e">
        <f aca="false">VLOOKUP(D59,iscrizioni!C:I,6,0)</f>
        <v>#N/A</v>
      </c>
      <c r="C59" s="23"/>
      <c r="D59" s="24" t="n">
        <v>62</v>
      </c>
      <c r="E59" s="25" t="e">
        <f aca="false">VLOOKUP(D59,iscrizioni!C:I,2,0)</f>
        <v>#N/A</v>
      </c>
      <c r="F59" s="22" t="e">
        <f aca="false">VLOOKUP(D59,iscrizioni!C:I,3,0)</f>
        <v>#N/A</v>
      </c>
      <c r="G59" s="26" t="s">
        <v>259</v>
      </c>
      <c r="H59" s="49"/>
      <c r="I59" s="49"/>
    </row>
    <row r="60" customFormat="false" ht="16.5" hidden="true" customHeight="false" outlineLevel="0" collapsed="false">
      <c r="A60" s="21" t="n">
        <v>59</v>
      </c>
      <c r="B60" s="22" t="e">
        <f aca="false">VLOOKUP(D60,iscrizioni!C:I,6,0)</f>
        <v>#N/A</v>
      </c>
      <c r="C60" s="23"/>
      <c r="D60" s="24" t="n">
        <v>243</v>
      </c>
      <c r="E60" s="25" t="e">
        <f aca="false">VLOOKUP(D60,iscrizioni!C:I,2,0)</f>
        <v>#N/A</v>
      </c>
      <c r="F60" s="22" t="e">
        <f aca="false">VLOOKUP(D60,iscrizioni!C:I,3,0)</f>
        <v>#N/A</v>
      </c>
      <c r="G60" s="26" t="s">
        <v>260</v>
      </c>
      <c r="H60" s="49"/>
      <c r="I60" s="49"/>
    </row>
    <row r="61" customFormat="false" ht="16.5" hidden="true" customHeight="false" outlineLevel="0" collapsed="false">
      <c r="A61" s="21" t="n">
        <v>60</v>
      </c>
      <c r="B61" s="22" t="e">
        <f aca="false">VLOOKUP(D61,iscrizioni!C:I,6,0)</f>
        <v>#N/A</v>
      </c>
      <c r="C61" s="23"/>
      <c r="D61" s="24" t="n">
        <v>221</v>
      </c>
      <c r="E61" s="25" t="e">
        <f aca="false">VLOOKUP(D61,iscrizioni!C:I,2,0)</f>
        <v>#N/A</v>
      </c>
      <c r="F61" s="22" t="e">
        <f aca="false">VLOOKUP(D61,iscrizioni!C:I,3,0)</f>
        <v>#N/A</v>
      </c>
      <c r="G61" s="26" t="s">
        <v>261</v>
      </c>
      <c r="H61" s="49"/>
      <c r="I61" s="49"/>
    </row>
    <row r="62" customFormat="false" ht="16.5" hidden="true" customHeight="false" outlineLevel="0" collapsed="false">
      <c r="A62" s="21" t="n">
        <v>61</v>
      </c>
      <c r="B62" s="22" t="str">
        <f aca="false">VLOOKUP(D62,iscrizioni!C:I,6,0)</f>
        <v>Corradi Alessandro</v>
      </c>
      <c r="C62" s="23"/>
      <c r="D62" s="24" t="n">
        <v>42</v>
      </c>
      <c r="E62" s="25" t="str">
        <f aca="false">VLOOKUP(D62,iscrizioni!C:I,2,0)</f>
        <v>40-49</v>
      </c>
      <c r="F62" s="22" t="str">
        <f aca="false">VLOOKUP(D62,iscrizioni!C:I,3,0)</f>
        <v>Atl. Ceriale</v>
      </c>
      <c r="G62" s="26" t="s">
        <v>267</v>
      </c>
      <c r="H62" s="49"/>
      <c r="I62" s="49"/>
    </row>
    <row r="63" customFormat="false" ht="16.5" hidden="true" customHeight="false" outlineLevel="0" collapsed="false">
      <c r="A63" s="21" t="n">
        <v>62</v>
      </c>
      <c r="B63" s="22" t="e">
        <f aca="false">VLOOKUP(D63,iscrizioni!C:I,6,0)</f>
        <v>#N/A</v>
      </c>
      <c r="C63" s="23"/>
      <c r="D63" s="24" t="n">
        <v>142</v>
      </c>
      <c r="E63" s="25" t="e">
        <f aca="false">VLOOKUP(D63,iscrizioni!C:I,2,0)</f>
        <v>#N/A</v>
      </c>
      <c r="F63" s="22" t="e">
        <f aca="false">VLOOKUP(D63,iscrizioni!C:I,3,0)</f>
        <v>#N/A</v>
      </c>
      <c r="G63" s="26" t="s">
        <v>268</v>
      </c>
      <c r="H63" s="49"/>
      <c r="I63" s="49"/>
    </row>
    <row r="64" customFormat="false" ht="16.5" hidden="true" customHeight="false" outlineLevel="0" collapsed="false">
      <c r="A64" s="21" t="n">
        <v>63</v>
      </c>
      <c r="B64" s="22" t="str">
        <f aca="false">VLOOKUP(D64,iscrizioni!C:I,6,0)</f>
        <v>Balzano Federico</v>
      </c>
      <c r="C64" s="23"/>
      <c r="D64" s="24" t="n">
        <v>83</v>
      </c>
      <c r="E64" s="25" t="str">
        <f aca="false">VLOOKUP(D64,iscrizioni!C:I,2,0)</f>
        <v>16-39</v>
      </c>
      <c r="F64" s="22" t="str">
        <f aca="false">VLOOKUP(D64,iscrizioni!C:I,3,0)</f>
        <v>Cambiaso Risso</v>
      </c>
      <c r="G64" s="26" t="s">
        <v>269</v>
      </c>
      <c r="H64" s="49"/>
      <c r="I64" s="49"/>
    </row>
    <row r="65" customFormat="false" ht="16.5" hidden="true" customHeight="false" outlineLevel="0" collapsed="false">
      <c r="A65" s="21" t="n">
        <v>64</v>
      </c>
      <c r="B65" s="22" t="str">
        <f aca="false">VLOOKUP(D65,iscrizioni!C:I,6,0)</f>
        <v>Zanon Mattia</v>
      </c>
      <c r="C65" s="23"/>
      <c r="D65" s="24" t="n">
        <v>108</v>
      </c>
      <c r="E65" s="25" t="str">
        <f aca="false">VLOOKUP(D65,iscrizioni!C:I,2,0)</f>
        <v>16-39</v>
      </c>
      <c r="F65" s="22" t="str">
        <f aca="false">VLOOKUP(D65,iscrizioni!C:I,3,0)</f>
        <v>Runners Loano</v>
      </c>
      <c r="G65" s="26" t="s">
        <v>270</v>
      </c>
      <c r="H65" s="49"/>
      <c r="I65" s="49"/>
    </row>
    <row r="66" customFormat="false" ht="16.5" hidden="true" customHeight="false" outlineLevel="0" collapsed="false">
      <c r="A66" s="21" t="n">
        <v>65</v>
      </c>
      <c r="B66" s="22" t="str">
        <f aca="false">VLOOKUP(D66,iscrizioni!C:I,6,0)</f>
        <v>Letteri Fabio</v>
      </c>
      <c r="C66" s="23"/>
      <c r="D66" s="24" t="n">
        <v>122</v>
      </c>
      <c r="E66" s="25" t="str">
        <f aca="false">VLOOKUP(D66,iscrizioni!C:I,2,0)</f>
        <v>16-39</v>
      </c>
      <c r="F66" s="22" t="str">
        <f aca="false">VLOOKUP(D66,iscrizioni!C:I,3,0)</f>
        <v>Runners Loano</v>
      </c>
      <c r="G66" s="26" t="s">
        <v>271</v>
      </c>
      <c r="H66" s="49"/>
      <c r="I66" s="49"/>
    </row>
    <row r="67" customFormat="false" ht="16.5" hidden="true" customHeight="false" outlineLevel="0" collapsed="false">
      <c r="A67" s="21" t="n">
        <v>66</v>
      </c>
      <c r="B67" s="22" t="e">
        <f aca="false">VLOOKUP(D67,iscrizioni!C:I,6,0)</f>
        <v>#N/A</v>
      </c>
      <c r="C67" s="23"/>
      <c r="D67" s="24" t="n">
        <v>64</v>
      </c>
      <c r="E67" s="25" t="e">
        <f aca="false">VLOOKUP(D67,iscrizioni!C:I,2,0)</f>
        <v>#N/A</v>
      </c>
      <c r="F67" s="22" t="e">
        <f aca="false">VLOOKUP(D67,iscrizioni!C:I,3,0)</f>
        <v>#N/A</v>
      </c>
      <c r="G67" s="26" t="s">
        <v>272</v>
      </c>
      <c r="H67" s="49"/>
      <c r="I67" s="49"/>
    </row>
    <row r="68" customFormat="false" ht="16.5" hidden="true" customHeight="false" outlineLevel="0" collapsed="false">
      <c r="A68" s="21" t="n">
        <v>67</v>
      </c>
      <c r="B68" s="22" t="str">
        <f aca="false">VLOOKUP(D68,iscrizioni!C:I,6,0)</f>
        <v>Mazzoni Michele</v>
      </c>
      <c r="C68" s="23"/>
      <c r="D68" s="24" t="n">
        <v>126</v>
      </c>
      <c r="E68" s="25" t="str">
        <f aca="false">VLOOKUP(D68,iscrizioni!C:I,2,0)</f>
        <v>16-39</v>
      </c>
      <c r="F68" s="22" t="str">
        <f aca="false">VLOOKUP(D68,iscrizioni!C:I,3,0)</f>
        <v>Pod.Savonese</v>
      </c>
      <c r="G68" s="26" t="s">
        <v>273</v>
      </c>
      <c r="H68" s="49"/>
      <c r="I68" s="49"/>
    </row>
    <row r="69" customFormat="false" ht="16.5" hidden="true" customHeight="false" outlineLevel="0" collapsed="false">
      <c r="A69" s="21" t="n">
        <v>68</v>
      </c>
      <c r="B69" s="22" t="e">
        <f aca="false">VLOOKUP(D69,iscrizioni!C:I,6,0)</f>
        <v>#N/A</v>
      </c>
      <c r="C69" s="23"/>
      <c r="D69" s="24" t="n">
        <v>150</v>
      </c>
      <c r="E69" s="25" t="e">
        <f aca="false">VLOOKUP(D69,iscrizioni!C:I,2,0)</f>
        <v>#N/A</v>
      </c>
      <c r="F69" s="22" t="e">
        <f aca="false">VLOOKUP(D69,iscrizioni!C:I,3,0)</f>
        <v>#N/A</v>
      </c>
      <c r="G69" s="26" t="s">
        <v>274</v>
      </c>
      <c r="H69" s="49"/>
      <c r="I69" s="49"/>
    </row>
    <row r="70" customFormat="false" ht="16.5" hidden="true" customHeight="false" outlineLevel="0" collapsed="false">
      <c r="A70" s="21" t="n">
        <v>69</v>
      </c>
      <c r="B70" s="22" t="str">
        <f aca="false">VLOOKUP(D70,iscrizioni!C:I,6,0)</f>
        <v>Odasso Andrea</v>
      </c>
      <c r="C70" s="23"/>
      <c r="D70" s="24" t="n">
        <v>118</v>
      </c>
      <c r="E70" s="25" t="str">
        <f aca="false">VLOOKUP(D70,iscrizioni!C:I,2,0)</f>
        <v>16-39</v>
      </c>
      <c r="F70" s="22" t="str">
        <f aca="false">VLOOKUP(D70,iscrizioni!C:I,3,0)</f>
        <v>Valtanaro</v>
      </c>
      <c r="G70" s="26" t="s">
        <v>275</v>
      </c>
      <c r="H70" s="49"/>
      <c r="I70" s="49"/>
    </row>
    <row r="71" customFormat="false" ht="16.5" hidden="true" customHeight="false" outlineLevel="0" collapsed="false">
      <c r="A71" s="21" t="n">
        <v>70</v>
      </c>
      <c r="B71" s="22" t="e">
        <f aca="false">VLOOKUP(D71,iscrizioni!C:I,6,0)</f>
        <v>#N/A</v>
      </c>
      <c r="C71" s="23"/>
      <c r="D71" s="24" t="n">
        <v>245</v>
      </c>
      <c r="E71" s="25" t="e">
        <f aca="false">VLOOKUP(D71,iscrizioni!C:I,2,0)</f>
        <v>#N/A</v>
      </c>
      <c r="F71" s="22" t="e">
        <f aca="false">VLOOKUP(D71,iscrizioni!C:I,3,0)</f>
        <v>#N/A</v>
      </c>
      <c r="G71" s="26" t="s">
        <v>276</v>
      </c>
      <c r="H71" s="49"/>
      <c r="I71" s="49"/>
    </row>
    <row r="72" customFormat="false" ht="16.5" hidden="true" customHeight="false" outlineLevel="0" collapsed="false">
      <c r="A72" s="21" t="n">
        <v>71</v>
      </c>
      <c r="B72" s="22" t="e">
        <f aca="false">VLOOKUP(D72,iscrizioni!C:I,6,0)</f>
        <v>#N/A</v>
      </c>
      <c r="C72" s="23"/>
      <c r="D72" s="24" t="n">
        <v>207</v>
      </c>
      <c r="E72" s="25" t="e">
        <f aca="false">VLOOKUP(D72,iscrizioni!C:I,2,0)</f>
        <v>#N/A</v>
      </c>
      <c r="F72" s="22" t="e">
        <f aca="false">VLOOKUP(D72,iscrizioni!C:I,3,0)</f>
        <v>#N/A</v>
      </c>
      <c r="G72" s="26" t="s">
        <v>277</v>
      </c>
      <c r="H72" s="49"/>
      <c r="I72" s="49"/>
    </row>
    <row r="73" customFormat="false" ht="16.5" hidden="true" customHeight="false" outlineLevel="0" collapsed="false">
      <c r="A73" s="21" t="n">
        <v>72</v>
      </c>
      <c r="B73" s="22" t="str">
        <f aca="false">VLOOKUP(D73,iscrizioni!C:I,6,0)</f>
        <v>Defrancesco Davide</v>
      </c>
      <c r="C73" s="23"/>
      <c r="D73" s="24" t="n">
        <v>80</v>
      </c>
      <c r="E73" s="25" t="str">
        <f aca="false">VLOOKUP(D73,iscrizioni!C:I,2,0)</f>
        <v>16-39</v>
      </c>
      <c r="F73" s="22" t="str">
        <f aca="false">VLOOKUP(D73,iscrizioni!C:I,3,0)</f>
        <v>Runners Loano</v>
      </c>
      <c r="G73" s="26" t="s">
        <v>278</v>
      </c>
      <c r="H73" s="49"/>
      <c r="I73" s="49"/>
    </row>
    <row r="74" customFormat="false" ht="16.5" hidden="true" customHeight="false" outlineLevel="0" collapsed="false">
      <c r="A74" s="21" t="n">
        <v>73</v>
      </c>
      <c r="B74" s="22" t="str">
        <f aca="false">VLOOKUP(D74,iscrizioni!C:I,6,0)</f>
        <v>Schiesaro Diego</v>
      </c>
      <c r="C74" s="23"/>
      <c r="D74" s="24" t="n">
        <v>105</v>
      </c>
      <c r="E74" s="25" t="str">
        <f aca="false">VLOOKUP(D74,iscrizioni!C:I,2,0)</f>
        <v>16-39</v>
      </c>
      <c r="F74" s="22" t="str">
        <f aca="false">VLOOKUP(D74,iscrizioni!C:I,3,0)</f>
        <v>Runners Loano</v>
      </c>
      <c r="G74" s="26" t="s">
        <v>279</v>
      </c>
      <c r="H74" s="49"/>
      <c r="I74" s="49"/>
    </row>
    <row r="75" customFormat="false" ht="16.5" hidden="true" customHeight="false" outlineLevel="0" collapsed="false">
      <c r="A75" s="21" t="n">
        <v>74</v>
      </c>
      <c r="B75" s="22" t="str">
        <f aca="false">VLOOKUP(D75,iscrizioni!C:I,6,0)</f>
        <v>Biglione Mauro</v>
      </c>
      <c r="C75" s="23"/>
      <c r="D75" s="24" t="n">
        <v>48</v>
      </c>
      <c r="E75" s="25" t="str">
        <f aca="false">VLOOKUP(D75,iscrizioni!C:I,2,0)</f>
        <v>40-49</v>
      </c>
      <c r="F75" s="22" t="str">
        <f aca="false">VLOOKUP(D75,iscrizioni!C:I,3,0)</f>
        <v>Atl. Saluzzo</v>
      </c>
      <c r="G75" s="26" t="s">
        <v>88</v>
      </c>
      <c r="H75" s="49"/>
      <c r="I75" s="49"/>
    </row>
    <row r="76" customFormat="false" ht="16.5" hidden="true" customHeight="false" outlineLevel="0" collapsed="false">
      <c r="A76" s="21" t="n">
        <v>75</v>
      </c>
      <c r="B76" s="22" t="e">
        <f aca="false">VLOOKUP(D76,iscrizioni!C:I,6,0)</f>
        <v>#N/A</v>
      </c>
      <c r="C76" s="23"/>
      <c r="D76" s="24" t="n">
        <v>73</v>
      </c>
      <c r="E76" s="25" t="e">
        <f aca="false">VLOOKUP(D76,iscrizioni!C:I,2,0)</f>
        <v>#N/A</v>
      </c>
      <c r="F76" s="22" t="e">
        <f aca="false">VLOOKUP(D76,iscrizioni!C:I,3,0)</f>
        <v>#N/A</v>
      </c>
      <c r="G76" s="26" t="s">
        <v>280</v>
      </c>
      <c r="H76" s="49"/>
      <c r="I76" s="49"/>
    </row>
    <row r="77" customFormat="false" ht="16.5" hidden="true" customHeight="false" outlineLevel="0" collapsed="false">
      <c r="A77" s="21" t="n">
        <v>76</v>
      </c>
      <c r="B77" s="22" t="e">
        <f aca="false">VLOOKUP(D77,iscrizioni!C:I,6,0)</f>
        <v>#N/A</v>
      </c>
      <c r="C77" s="23"/>
      <c r="D77" s="24" t="n">
        <v>215</v>
      </c>
      <c r="E77" s="25" t="e">
        <f aca="false">VLOOKUP(D77,iscrizioni!C:I,2,0)</f>
        <v>#N/A</v>
      </c>
      <c r="F77" s="22" t="e">
        <f aca="false">VLOOKUP(D77,iscrizioni!C:I,3,0)</f>
        <v>#N/A</v>
      </c>
      <c r="G77" s="26" t="s">
        <v>281</v>
      </c>
      <c r="H77" s="49"/>
      <c r="I77" s="49"/>
    </row>
    <row r="78" customFormat="false" ht="16.5" hidden="true" customHeight="false" outlineLevel="0" collapsed="false">
      <c r="A78" s="21" t="n">
        <v>77</v>
      </c>
      <c r="B78" s="22" t="str">
        <f aca="false">VLOOKUP(D78,iscrizioni!C:I,6,0)</f>
        <v>Ferro Giovanni</v>
      </c>
      <c r="C78" s="23"/>
      <c r="D78" s="24" t="n">
        <v>82</v>
      </c>
      <c r="E78" s="25" t="str">
        <f aca="false">VLOOKUP(D78,iscrizioni!C:I,2,0)</f>
        <v>16-39</v>
      </c>
      <c r="F78" s="22" t="str">
        <f aca="false">VLOOKUP(D78,iscrizioni!C:I,3,0)</f>
        <v>Atl. Varazze</v>
      </c>
      <c r="G78" s="26" t="s">
        <v>282</v>
      </c>
      <c r="H78" s="49"/>
      <c r="I78" s="49"/>
    </row>
    <row r="79" customFormat="false" ht="16.5" hidden="true" customHeight="false" outlineLevel="0" collapsed="false">
      <c r="A79" s="21" t="n">
        <v>78</v>
      </c>
      <c r="B79" s="22" t="e">
        <f aca="false">VLOOKUP(D79,iscrizioni!C:I,6,0)</f>
        <v>#N/A</v>
      </c>
      <c r="C79" s="23"/>
      <c r="D79" s="24" t="n">
        <v>147</v>
      </c>
      <c r="E79" s="25" t="e">
        <f aca="false">VLOOKUP(D79,iscrizioni!C:I,2,0)</f>
        <v>#N/A</v>
      </c>
      <c r="F79" s="22" t="e">
        <f aca="false">VLOOKUP(D79,iscrizioni!C:I,3,0)</f>
        <v>#N/A</v>
      </c>
      <c r="G79" s="26" t="s">
        <v>283</v>
      </c>
      <c r="H79" s="49"/>
      <c r="I79" s="49"/>
    </row>
    <row r="80" customFormat="false" ht="16.5" hidden="true" customHeight="false" outlineLevel="0" collapsed="false">
      <c r="A80" s="21" t="n">
        <v>79</v>
      </c>
      <c r="B80" s="22" t="e">
        <f aca="false">VLOOKUP(D80,iscrizioni!C:I,6,0)</f>
        <v>#N/A</v>
      </c>
      <c r="C80" s="23"/>
      <c r="D80" s="24" t="n">
        <v>248</v>
      </c>
      <c r="E80" s="25" t="e">
        <f aca="false">VLOOKUP(D80,iscrizioni!C:I,2,0)</f>
        <v>#N/A</v>
      </c>
      <c r="F80" s="22" t="e">
        <f aca="false">VLOOKUP(D80,iscrizioni!C:I,3,0)</f>
        <v>#N/A</v>
      </c>
      <c r="G80" s="26" t="s">
        <v>284</v>
      </c>
      <c r="H80" s="49"/>
      <c r="I80" s="49"/>
    </row>
    <row r="81" customFormat="false" ht="16.5" hidden="true" customHeight="false" outlineLevel="0" collapsed="false">
      <c r="A81" s="21" t="n">
        <v>80</v>
      </c>
      <c r="B81" s="22" t="str">
        <f aca="false">VLOOKUP(D81,iscrizioni!C:I,6,0)</f>
        <v>Corazza Alessandro</v>
      </c>
      <c r="C81" s="23"/>
      <c r="D81" s="24" t="n">
        <v>57</v>
      </c>
      <c r="E81" s="25" t="str">
        <f aca="false">VLOOKUP(D81,iscrizioni!C:I,2,0)</f>
        <v>40-49</v>
      </c>
      <c r="F81" s="22" t="str">
        <f aca="false">VLOOKUP(D81,iscrizioni!C:I,3,0)</f>
        <v>Libero</v>
      </c>
      <c r="G81" s="26" t="s">
        <v>285</v>
      </c>
      <c r="H81" s="49"/>
      <c r="I81" s="49"/>
    </row>
    <row r="82" customFormat="false" ht="16.5" hidden="true" customHeight="false" outlineLevel="0" collapsed="false">
      <c r="A82" s="21" t="n">
        <v>81</v>
      </c>
      <c r="B82" s="22" t="e">
        <f aca="false">VLOOKUP(D82,iscrizioni!C:I,6,0)</f>
        <v>#N/A</v>
      </c>
      <c r="C82" s="23"/>
      <c r="D82" s="24" t="n">
        <v>353</v>
      </c>
      <c r="E82" s="25" t="e">
        <f aca="false">VLOOKUP(D82,iscrizioni!C:I,2,0)</f>
        <v>#N/A</v>
      </c>
      <c r="F82" s="22" t="e">
        <f aca="false">VLOOKUP(D82,iscrizioni!C:I,3,0)</f>
        <v>#N/A</v>
      </c>
      <c r="G82" s="26" t="s">
        <v>286</v>
      </c>
      <c r="H82" s="49"/>
      <c r="I82" s="49"/>
    </row>
    <row r="83" customFormat="false" ht="16.5" hidden="true" customHeight="false" outlineLevel="0" collapsed="false">
      <c r="A83" s="21" t="n">
        <v>82</v>
      </c>
      <c r="B83" s="22" t="str">
        <f aca="false">VLOOKUP(D83,iscrizioni!C:I,6,0)</f>
        <v>Aimar Enrico</v>
      </c>
      <c r="C83" s="23"/>
      <c r="D83" s="24" t="n">
        <v>120</v>
      </c>
      <c r="E83" s="25" t="str">
        <f aca="false">VLOOKUP(D83,iscrizioni!C:I,2,0)</f>
        <v>16-39</v>
      </c>
      <c r="F83" s="22" t="str">
        <f aca="false">VLOOKUP(D83,iscrizioni!C:I,3,0)</f>
        <v>Atl. Saluzzo</v>
      </c>
      <c r="G83" s="26" t="s">
        <v>287</v>
      </c>
      <c r="H83" s="49"/>
      <c r="I83" s="49"/>
    </row>
    <row r="84" customFormat="false" ht="16.5" hidden="true" customHeight="false" outlineLevel="0" collapsed="false">
      <c r="A84" s="21" t="n">
        <v>83</v>
      </c>
      <c r="B84" s="22" t="str">
        <f aca="false">VLOOKUP(D84,iscrizioni!C:I,6,0)</f>
        <v>Badano Riccardo</v>
      </c>
      <c r="C84" s="23"/>
      <c r="D84" s="24" t="n">
        <v>36</v>
      </c>
      <c r="E84" s="25" t="str">
        <f aca="false">VLOOKUP(D84,iscrizioni!C:I,2,0)</f>
        <v>40-49</v>
      </c>
      <c r="F84" s="22" t="str">
        <f aca="false">VLOOKUP(D84,iscrizioni!C:I,3,0)</f>
        <v>Libero</v>
      </c>
      <c r="G84" s="26" t="s">
        <v>288</v>
      </c>
      <c r="H84" s="49"/>
      <c r="I84" s="49"/>
    </row>
    <row r="85" customFormat="false" ht="16.5" hidden="true" customHeight="false" outlineLevel="0" collapsed="false">
      <c r="A85" s="21" t="n">
        <v>84</v>
      </c>
      <c r="B85" s="22" t="e">
        <f aca="false">VLOOKUP(D85,iscrizioni!C:I,6,0)</f>
        <v>#N/A</v>
      </c>
      <c r="C85" s="23"/>
      <c r="D85" s="24" t="n">
        <v>75</v>
      </c>
      <c r="E85" s="25" t="e">
        <f aca="false">VLOOKUP(D85,iscrizioni!C:I,2,0)</f>
        <v>#N/A</v>
      </c>
      <c r="F85" s="22" t="e">
        <f aca="false">VLOOKUP(D85,iscrizioni!C:I,3,0)</f>
        <v>#N/A</v>
      </c>
      <c r="G85" s="26" t="s">
        <v>289</v>
      </c>
      <c r="H85" s="49"/>
      <c r="I85" s="49"/>
    </row>
    <row r="86" customFormat="false" ht="16.5" hidden="true" customHeight="false" outlineLevel="0" collapsed="false">
      <c r="A86" s="21" t="n">
        <v>85</v>
      </c>
      <c r="B86" s="22" t="e">
        <f aca="false">VLOOKUP(D86,iscrizioni!C:I,6,0)</f>
        <v>#N/A</v>
      </c>
      <c r="C86" s="23"/>
      <c r="D86" s="24" t="n">
        <v>149</v>
      </c>
      <c r="E86" s="25" t="e">
        <f aca="false">VLOOKUP(D86,iscrizioni!C:I,2,0)</f>
        <v>#N/A</v>
      </c>
      <c r="F86" s="22" t="e">
        <f aca="false">VLOOKUP(D86,iscrizioni!C:I,3,0)</f>
        <v>#N/A</v>
      </c>
      <c r="G86" s="26" t="s">
        <v>290</v>
      </c>
      <c r="H86" s="49"/>
      <c r="I86" s="49"/>
    </row>
    <row r="87" customFormat="false" ht="16.5" hidden="true" customHeight="false" outlineLevel="0" collapsed="false">
      <c r="A87" s="21" t="n">
        <v>86</v>
      </c>
      <c r="B87" s="22" t="str">
        <f aca="false">VLOOKUP(D87,iscrizioni!C:I,6,0)</f>
        <v>Chiossone Roberto</v>
      </c>
      <c r="C87" s="23"/>
      <c r="D87" s="24" t="n">
        <v>54</v>
      </c>
      <c r="E87" s="25" t="str">
        <f aca="false">VLOOKUP(D87,iscrizioni!C:I,2,0)</f>
        <v>40-49</v>
      </c>
      <c r="F87" s="22" t="str">
        <f aca="false">VLOOKUP(D87,iscrizioni!C:I,3,0)</f>
        <v>Libero</v>
      </c>
      <c r="G87" s="26" t="s">
        <v>291</v>
      </c>
      <c r="H87" s="49"/>
      <c r="I87" s="49"/>
    </row>
    <row r="88" customFormat="false" ht="16.5" hidden="true" customHeight="false" outlineLevel="0" collapsed="false">
      <c r="A88" s="21" t="n">
        <v>87</v>
      </c>
      <c r="B88" s="22" t="e">
        <f aca="false">VLOOKUP(D88,iscrizioni!C:I,6,0)</f>
        <v>#N/A</v>
      </c>
      <c r="C88" s="23"/>
      <c r="D88" s="24" t="n">
        <v>205</v>
      </c>
      <c r="E88" s="25" t="e">
        <f aca="false">VLOOKUP(D88,iscrizioni!C:I,2,0)</f>
        <v>#N/A</v>
      </c>
      <c r="F88" s="22" t="e">
        <f aca="false">VLOOKUP(D88,iscrizioni!C:I,3,0)</f>
        <v>#N/A</v>
      </c>
      <c r="G88" s="26" t="s">
        <v>292</v>
      </c>
      <c r="H88" s="49"/>
      <c r="I88" s="49"/>
    </row>
    <row r="89" customFormat="false" ht="16.5" hidden="true" customHeight="false" outlineLevel="0" collapsed="false">
      <c r="A89" s="21" t="n">
        <v>88</v>
      </c>
      <c r="B89" s="22" t="str">
        <f aca="false">VLOOKUP(D89,iscrizioni!C:I,6,0)</f>
        <v>Giacobbe G. Carlo</v>
      </c>
      <c r="C89" s="23"/>
      <c r="D89" s="24" t="n">
        <v>226</v>
      </c>
      <c r="E89" s="25" t="n">
        <f aca="false">VLOOKUP(D89,iscrizioni!C:I,2,0)</f>
        <v>60</v>
      </c>
      <c r="F89" s="22" t="str">
        <f aca="false">VLOOKUP(D89,iscrizioni!C:I,3,0)</f>
        <v>Serenella</v>
      </c>
      <c r="G89" s="26" t="s">
        <v>292</v>
      </c>
      <c r="H89" s="49"/>
      <c r="I89" s="49"/>
    </row>
    <row r="90" customFormat="false" ht="16.5" hidden="true" customHeight="false" outlineLevel="0" collapsed="false">
      <c r="A90" s="21" t="n">
        <v>89</v>
      </c>
      <c r="B90" s="22" t="e">
        <f aca="false">VLOOKUP(D90,iscrizioni!C:I,6,0)</f>
        <v>#N/A</v>
      </c>
      <c r="C90" s="23"/>
      <c r="D90" s="24" t="n">
        <v>68</v>
      </c>
      <c r="E90" s="25" t="e">
        <f aca="false">VLOOKUP(D90,iscrizioni!C:I,2,0)</f>
        <v>#N/A</v>
      </c>
      <c r="F90" s="22" t="e">
        <f aca="false">VLOOKUP(D90,iscrizioni!C:I,3,0)</f>
        <v>#N/A</v>
      </c>
      <c r="G90" s="26" t="s">
        <v>293</v>
      </c>
      <c r="H90" s="49"/>
      <c r="I90" s="49"/>
    </row>
    <row r="91" customFormat="false" ht="16.5" hidden="true" customHeight="false" outlineLevel="0" collapsed="false">
      <c r="A91" s="21" t="n">
        <v>90</v>
      </c>
      <c r="B91" s="22" t="e">
        <f aca="false">VLOOKUP(D91,iscrizioni!C:I,6,0)</f>
        <v>#N/A</v>
      </c>
      <c r="C91" s="23"/>
      <c r="D91" s="24" t="n">
        <v>193</v>
      </c>
      <c r="E91" s="25" t="e">
        <f aca="false">VLOOKUP(D91,iscrizioni!C:I,2,0)</f>
        <v>#N/A</v>
      </c>
      <c r="F91" s="22" t="e">
        <f aca="false">VLOOKUP(D91,iscrizioni!C:I,3,0)</f>
        <v>#N/A</v>
      </c>
      <c r="G91" s="26" t="s">
        <v>294</v>
      </c>
      <c r="H91" s="49"/>
      <c r="I91" s="49"/>
    </row>
    <row r="92" customFormat="false" ht="16.5" hidden="true" customHeight="false" outlineLevel="0" collapsed="false">
      <c r="A92" s="21" t="n">
        <v>91</v>
      </c>
      <c r="B92" s="22" t="e">
        <f aca="false">VLOOKUP(D92,iscrizioni!C:I,6,0)</f>
        <v>#N/A</v>
      </c>
      <c r="C92" s="23"/>
      <c r="D92" s="24" t="n">
        <v>141</v>
      </c>
      <c r="E92" s="25" t="e">
        <f aca="false">VLOOKUP(D92,iscrizioni!C:I,2,0)</f>
        <v>#N/A</v>
      </c>
      <c r="F92" s="22" t="e">
        <f aca="false">VLOOKUP(D92,iscrizioni!C:I,3,0)</f>
        <v>#N/A</v>
      </c>
      <c r="G92" s="26" t="s">
        <v>295</v>
      </c>
      <c r="H92" s="49"/>
      <c r="I92" s="49"/>
    </row>
    <row r="93" customFormat="false" ht="16.5" hidden="true" customHeight="false" outlineLevel="0" collapsed="false">
      <c r="A93" s="21" t="n">
        <v>92</v>
      </c>
      <c r="B93" s="22" t="e">
        <f aca="false">VLOOKUP(D93,iscrizioni!C:I,6,0)</f>
        <v>#N/A</v>
      </c>
      <c r="C93" s="23"/>
      <c r="D93" s="24" t="n">
        <v>137</v>
      </c>
      <c r="E93" s="25" t="e">
        <f aca="false">VLOOKUP(D93,iscrizioni!C:I,2,0)</f>
        <v>#N/A</v>
      </c>
      <c r="F93" s="22" t="e">
        <f aca="false">VLOOKUP(D93,iscrizioni!C:I,3,0)</f>
        <v>#N/A</v>
      </c>
      <c r="G93" s="26" t="s">
        <v>296</v>
      </c>
      <c r="H93" s="49"/>
      <c r="I93" s="49"/>
    </row>
    <row r="94" customFormat="false" ht="16.5" hidden="true" customHeight="false" outlineLevel="0" collapsed="false">
      <c r="A94" s="21" t="n">
        <v>93</v>
      </c>
      <c r="B94" s="22" t="str">
        <f aca="false">VLOOKUP(D94,iscrizioni!C:I,6,0)</f>
        <v>Boasso Enrico</v>
      </c>
      <c r="C94" s="23"/>
      <c r="D94" s="24" t="n">
        <v>111</v>
      </c>
      <c r="E94" s="25" t="str">
        <f aca="false">VLOOKUP(D94,iscrizioni!C:I,2,0)</f>
        <v>16-39</v>
      </c>
      <c r="F94" s="22" t="str">
        <f aca="false">VLOOKUP(D94,iscrizioni!C:I,3,0)</f>
        <v>Atl. Carmagnola</v>
      </c>
      <c r="G94" s="26" t="s">
        <v>297</v>
      </c>
      <c r="H94" s="49"/>
      <c r="I94" s="49"/>
    </row>
    <row r="95" customFormat="false" ht="16.5" hidden="true" customHeight="false" outlineLevel="0" collapsed="false">
      <c r="A95" s="21" t="n">
        <v>94</v>
      </c>
      <c r="B95" s="22" t="e">
        <f aca="false">VLOOKUP(D95,iscrizioni!C:I,6,0)</f>
        <v>#N/A</v>
      </c>
      <c r="C95" s="23"/>
      <c r="D95" s="24" t="n">
        <v>66</v>
      </c>
      <c r="E95" s="25" t="e">
        <f aca="false">VLOOKUP(D95,iscrizioni!C:I,2,0)</f>
        <v>#N/A</v>
      </c>
      <c r="F95" s="22" t="e">
        <f aca="false">VLOOKUP(D95,iscrizioni!C:I,3,0)</f>
        <v>#N/A</v>
      </c>
      <c r="G95" s="26" t="s">
        <v>298</v>
      </c>
      <c r="H95" s="49"/>
      <c r="I95" s="49"/>
    </row>
    <row r="96" customFormat="false" ht="16.5" hidden="true" customHeight="false" outlineLevel="0" collapsed="false">
      <c r="A96" s="21" t="n">
        <v>95</v>
      </c>
      <c r="B96" s="22" t="e">
        <f aca="false">VLOOKUP(D96,iscrizioni!C:I,6,0)</f>
        <v>#N/A</v>
      </c>
      <c r="C96" s="23"/>
      <c r="D96" s="24" t="n">
        <v>146</v>
      </c>
      <c r="E96" s="25" t="e">
        <f aca="false">VLOOKUP(D96,iscrizioni!C:I,2,0)</f>
        <v>#N/A</v>
      </c>
      <c r="F96" s="22" t="e">
        <f aca="false">VLOOKUP(D96,iscrizioni!C:I,3,0)</f>
        <v>#N/A</v>
      </c>
      <c r="G96" s="26" t="s">
        <v>299</v>
      </c>
      <c r="H96" s="49"/>
      <c r="I96" s="49"/>
    </row>
    <row r="97" customFormat="false" ht="16.5" hidden="true" customHeight="false" outlineLevel="0" collapsed="false">
      <c r="A97" s="21" t="n">
        <v>96</v>
      </c>
      <c r="B97" s="22" t="e">
        <f aca="false">VLOOKUP(D97,iscrizioni!C:I,6,0)</f>
        <v>#N/A</v>
      </c>
      <c r="C97" s="23"/>
      <c r="D97" s="24" t="n">
        <v>463</v>
      </c>
      <c r="E97" s="25" t="e">
        <f aca="false">VLOOKUP(D97,iscrizioni!C:I,2,0)</f>
        <v>#N/A</v>
      </c>
      <c r="F97" s="22" t="e">
        <f aca="false">VLOOKUP(D97,iscrizioni!C:I,3,0)</f>
        <v>#N/A</v>
      </c>
      <c r="G97" s="26" t="s">
        <v>300</v>
      </c>
      <c r="H97" s="49"/>
      <c r="I97" s="49"/>
    </row>
    <row r="98" customFormat="false" ht="16.5" hidden="true" customHeight="false" outlineLevel="0" collapsed="false">
      <c r="A98" s="21" t="n">
        <v>97</v>
      </c>
      <c r="B98" s="22" t="str">
        <f aca="false">VLOOKUP(D98,iscrizioni!C:I,6,0)</f>
        <v>Zupo Giuseppe</v>
      </c>
      <c r="C98" s="23"/>
      <c r="D98" s="24" t="n">
        <v>100</v>
      </c>
      <c r="E98" s="25" t="str">
        <f aca="false">VLOOKUP(D98,iscrizioni!C:I,2,0)</f>
        <v>16-39</v>
      </c>
      <c r="F98" s="22" t="str">
        <f aca="false">VLOOKUP(D98,iscrizioni!C:I,3,0)</f>
        <v>Maurina Im</v>
      </c>
      <c r="G98" s="26" t="s">
        <v>301</v>
      </c>
      <c r="H98" s="49"/>
      <c r="I98" s="49"/>
    </row>
    <row r="99" customFormat="false" ht="16.5" hidden="true" customHeight="false" outlineLevel="0" collapsed="false">
      <c r="A99" s="21" t="n">
        <v>99</v>
      </c>
      <c r="B99" s="22" t="str">
        <f aca="false">VLOOKUP(D99,iscrizioni!C:I,6,0)</f>
        <v>Pesce Ivan</v>
      </c>
      <c r="C99" s="23"/>
      <c r="D99" s="24" t="n">
        <v>95</v>
      </c>
      <c r="E99" s="25" t="str">
        <f aca="false">VLOOKUP(D99,iscrizioni!C:I,2,0)</f>
        <v>16-39</v>
      </c>
      <c r="F99" s="22" t="str">
        <f aca="false">VLOOKUP(D99,iscrizioni!C:I,3,0)</f>
        <v>Atl. Run Finale</v>
      </c>
      <c r="G99" s="26" t="s">
        <v>302</v>
      </c>
      <c r="H99" s="49"/>
      <c r="I99" s="49"/>
    </row>
    <row r="100" customFormat="false" ht="16.5" hidden="true" customHeight="false" outlineLevel="0" collapsed="false">
      <c r="A100" s="21" t="n">
        <v>100</v>
      </c>
      <c r="B100" s="22" t="str">
        <f aca="false">VLOOKUP(D100,iscrizioni!C:I,6,0)</f>
        <v>Bonollo Marco</v>
      </c>
      <c r="C100" s="23"/>
      <c r="D100" s="24" t="n">
        <v>81</v>
      </c>
      <c r="E100" s="25" t="str">
        <f aca="false">VLOOKUP(D100,iscrizioni!C:I,2,0)</f>
        <v>16-39</v>
      </c>
      <c r="F100" s="22" t="str">
        <f aca="false">VLOOKUP(D100,iscrizioni!C:I,3,0)</f>
        <v>Atl. Varazze</v>
      </c>
      <c r="G100" s="26" t="s">
        <v>303</v>
      </c>
      <c r="H100" s="49"/>
      <c r="I100" s="49"/>
    </row>
    <row r="101" customFormat="false" ht="16.5" hidden="true" customHeight="false" outlineLevel="0" collapsed="false">
      <c r="A101" s="21" t="n">
        <v>101</v>
      </c>
      <c r="B101" s="22" t="e">
        <f aca="false">VLOOKUP(D101,iscrizioni!C:I,6,0)</f>
        <v>#N/A</v>
      </c>
      <c r="C101" s="23"/>
      <c r="D101" s="24" t="n">
        <v>201</v>
      </c>
      <c r="E101" s="25" t="e">
        <f aca="false">VLOOKUP(D101,iscrizioni!C:I,2,0)</f>
        <v>#N/A</v>
      </c>
      <c r="F101" s="22" t="e">
        <f aca="false">VLOOKUP(D101,iscrizioni!C:I,3,0)</f>
        <v>#N/A</v>
      </c>
      <c r="G101" s="26" t="s">
        <v>304</v>
      </c>
      <c r="H101" s="49"/>
      <c r="I101" s="49"/>
    </row>
    <row r="102" customFormat="false" ht="16.5" hidden="true" customHeight="false" outlineLevel="0" collapsed="false">
      <c r="A102" s="21" t="n">
        <v>102</v>
      </c>
      <c r="B102" s="22" t="e">
        <f aca="false">VLOOKUP(D102,iscrizioni!C:I,6,0)</f>
        <v>#N/A</v>
      </c>
      <c r="C102" s="23"/>
      <c r="D102" s="24" t="n">
        <v>204</v>
      </c>
      <c r="E102" s="25" t="e">
        <f aca="false">VLOOKUP(D102,iscrizioni!C:I,2,0)</f>
        <v>#N/A</v>
      </c>
      <c r="F102" s="22" t="e">
        <f aca="false">VLOOKUP(D102,iscrizioni!C:I,3,0)</f>
        <v>#N/A</v>
      </c>
      <c r="G102" s="26" t="s">
        <v>305</v>
      </c>
      <c r="H102" s="49"/>
      <c r="I102" s="49"/>
    </row>
    <row r="103" customFormat="false" ht="16.5" hidden="true" customHeight="false" outlineLevel="0" collapsed="false">
      <c r="A103" s="21" t="n">
        <v>103</v>
      </c>
      <c r="B103" s="22" t="e">
        <f aca="false">VLOOKUP(D103,iscrizioni!C:I,6,0)</f>
        <v>#N/A</v>
      </c>
      <c r="C103" s="23"/>
      <c r="D103" s="24" t="n">
        <v>214</v>
      </c>
      <c r="E103" s="25" t="e">
        <f aca="false">VLOOKUP(D103,iscrizioni!C:I,2,0)</f>
        <v>#N/A</v>
      </c>
      <c r="F103" s="22" t="e">
        <f aca="false">VLOOKUP(D103,iscrizioni!C:I,3,0)</f>
        <v>#N/A</v>
      </c>
      <c r="G103" s="26" t="s">
        <v>306</v>
      </c>
      <c r="H103" s="49"/>
      <c r="I103" s="49"/>
    </row>
    <row r="104" customFormat="false" ht="16.5" hidden="true" customHeight="false" outlineLevel="0" collapsed="false">
      <c r="A104" s="21" t="n">
        <v>104</v>
      </c>
      <c r="B104" s="22" t="e">
        <f aca="false">VLOOKUP(D104,iscrizioni!C:I,6,0)</f>
        <v>#N/A</v>
      </c>
      <c r="C104" s="23"/>
      <c r="D104" s="24" t="n">
        <v>63</v>
      </c>
      <c r="E104" s="25" t="e">
        <f aca="false">VLOOKUP(D104,iscrizioni!C:I,2,0)</f>
        <v>#N/A</v>
      </c>
      <c r="F104" s="22" t="e">
        <f aca="false">VLOOKUP(D104,iscrizioni!C:I,3,0)</f>
        <v>#N/A</v>
      </c>
      <c r="G104" s="26" t="s">
        <v>307</v>
      </c>
      <c r="H104" s="49"/>
      <c r="I104" s="49"/>
    </row>
    <row r="105" customFormat="false" ht="16.5" hidden="true" customHeight="false" outlineLevel="0" collapsed="false">
      <c r="A105" s="21" t="n">
        <v>105</v>
      </c>
      <c r="B105" s="22" t="str">
        <f aca="false">VLOOKUP(D105,iscrizioni!C:I,6,0)</f>
        <v>Panelli Cristiano</v>
      </c>
      <c r="C105" s="23"/>
      <c r="D105" s="24" t="n">
        <v>79</v>
      </c>
      <c r="E105" s="25" t="str">
        <f aca="false">VLOOKUP(D105,iscrizioni!C:I,2,0)</f>
        <v>16-39</v>
      </c>
      <c r="F105" s="22" t="str">
        <f aca="false">VLOOKUP(D105,iscrizioni!C:I,3,0)</f>
        <v>Carcare</v>
      </c>
      <c r="G105" s="26" t="s">
        <v>308</v>
      </c>
      <c r="H105" s="49"/>
      <c r="I105" s="49"/>
    </row>
    <row r="106" customFormat="false" ht="16.5" hidden="true" customHeight="false" outlineLevel="0" collapsed="false">
      <c r="A106" s="21" t="n">
        <v>106</v>
      </c>
      <c r="B106" s="22" t="str">
        <f aca="false">VLOOKUP(D106,iscrizioni!C:I,6,0)</f>
        <v>Enzi Silvio</v>
      </c>
      <c r="C106" s="23"/>
      <c r="D106" s="24" t="n">
        <v>37</v>
      </c>
      <c r="E106" s="25" t="str">
        <f aca="false">VLOOKUP(D106,iscrizioni!C:I,2,0)</f>
        <v>40-49</v>
      </c>
      <c r="F106" s="22" t="str">
        <f aca="false">VLOOKUP(D106,iscrizioni!C:I,3,0)</f>
        <v>Atl. Varazze</v>
      </c>
      <c r="G106" s="26" t="s">
        <v>309</v>
      </c>
      <c r="H106" s="49"/>
      <c r="I106" s="49"/>
    </row>
    <row r="107" customFormat="false" ht="16.5" hidden="true" customHeight="false" outlineLevel="0" collapsed="false">
      <c r="A107" s="21" t="n">
        <v>108</v>
      </c>
      <c r="B107" s="22" t="e">
        <f aca="false">VLOOKUP(D107,iscrizioni!C:I,6,0)</f>
        <v>#N/A</v>
      </c>
      <c r="C107" s="23"/>
      <c r="D107" s="24" t="n">
        <v>217</v>
      </c>
      <c r="E107" s="25" t="e">
        <f aca="false">VLOOKUP(D107,iscrizioni!C:I,2,0)</f>
        <v>#N/A</v>
      </c>
      <c r="F107" s="22" t="e">
        <f aca="false">VLOOKUP(D107,iscrizioni!C:I,3,0)</f>
        <v>#N/A</v>
      </c>
      <c r="G107" s="26" t="s">
        <v>310</v>
      </c>
      <c r="H107" s="49"/>
      <c r="I107" s="49"/>
    </row>
    <row r="108" customFormat="false" ht="16.5" hidden="true" customHeight="false" outlineLevel="0" collapsed="false">
      <c r="A108" s="21" t="n">
        <v>109</v>
      </c>
      <c r="B108" s="22" t="e">
        <f aca="false">VLOOKUP(D108,iscrizioni!C:I,6,0)</f>
        <v>#N/A</v>
      </c>
      <c r="C108" s="23"/>
      <c r="D108" s="24" t="n">
        <v>222</v>
      </c>
      <c r="E108" s="25" t="e">
        <f aca="false">VLOOKUP(D108,iscrizioni!C:I,2,0)</f>
        <v>#N/A</v>
      </c>
      <c r="F108" s="22" t="e">
        <f aca="false">VLOOKUP(D108,iscrizioni!C:I,3,0)</f>
        <v>#N/A</v>
      </c>
      <c r="G108" s="26" t="s">
        <v>311</v>
      </c>
      <c r="H108" s="49"/>
      <c r="I108" s="49"/>
    </row>
    <row r="109" customFormat="false" ht="16.5" hidden="true" customHeight="false" outlineLevel="0" collapsed="false">
      <c r="A109" s="21" t="n">
        <v>110</v>
      </c>
      <c r="B109" s="22" t="str">
        <f aca="false">VLOOKUP(D109,iscrizioni!C:I,6,0)</f>
        <v>Brignone Mauro</v>
      </c>
      <c r="C109" s="23"/>
      <c r="D109" s="24" t="n">
        <v>33</v>
      </c>
      <c r="E109" s="25" t="str">
        <f aca="false">VLOOKUP(D109,iscrizioni!C:I,2,0)</f>
        <v>40-49</v>
      </c>
      <c r="F109" s="22" t="str">
        <f aca="false">VLOOKUP(D109,iscrizioni!C:I,3,0)</f>
        <v>Atl. Varazze</v>
      </c>
      <c r="G109" s="26" t="s">
        <v>312</v>
      </c>
      <c r="H109" s="49"/>
      <c r="I109" s="49"/>
    </row>
    <row r="110" customFormat="false" ht="16.5" hidden="true" customHeight="false" outlineLevel="0" collapsed="false">
      <c r="A110" s="21" t="n">
        <v>111</v>
      </c>
      <c r="B110" s="22" t="e">
        <f aca="false">VLOOKUP(D110,iscrizioni!C:I,6,0)</f>
        <v>#N/A</v>
      </c>
      <c r="C110" s="23"/>
      <c r="D110" s="24" t="n">
        <v>202</v>
      </c>
      <c r="E110" s="25" t="e">
        <f aca="false">VLOOKUP(D110,iscrizioni!C:I,2,0)</f>
        <v>#N/A</v>
      </c>
      <c r="F110" s="22" t="e">
        <f aca="false">VLOOKUP(D110,iscrizioni!C:I,3,0)</f>
        <v>#N/A</v>
      </c>
      <c r="G110" s="26" t="s">
        <v>313</v>
      </c>
      <c r="H110" s="49"/>
      <c r="I110" s="49"/>
    </row>
    <row r="111" customFormat="false" ht="16.5" hidden="true" customHeight="false" outlineLevel="0" collapsed="false">
      <c r="A111" s="21" t="n">
        <v>112</v>
      </c>
      <c r="B111" s="22" t="e">
        <f aca="false">VLOOKUP(D111,iscrizioni!C:I,6,0)</f>
        <v>#N/A</v>
      </c>
      <c r="C111" s="23"/>
      <c r="D111" s="24" t="n">
        <v>208</v>
      </c>
      <c r="E111" s="25" t="e">
        <f aca="false">VLOOKUP(D111,iscrizioni!C:I,2,0)</f>
        <v>#N/A</v>
      </c>
      <c r="F111" s="22" t="e">
        <f aca="false">VLOOKUP(D111,iscrizioni!C:I,3,0)</f>
        <v>#N/A</v>
      </c>
      <c r="G111" s="26" t="s">
        <v>314</v>
      </c>
      <c r="H111" s="49"/>
      <c r="I111" s="49"/>
    </row>
    <row r="112" customFormat="false" ht="16.5" hidden="true" customHeight="false" outlineLevel="0" collapsed="false">
      <c r="A112" s="21" t="n">
        <v>113</v>
      </c>
      <c r="B112" s="22" t="str">
        <f aca="false">VLOOKUP(D112,iscrizioni!C:I,6,0)</f>
        <v>Candotti Roberto</v>
      </c>
      <c r="C112" s="23"/>
      <c r="D112" s="24" t="n">
        <v>59</v>
      </c>
      <c r="E112" s="25" t="str">
        <f aca="false">VLOOKUP(D112,iscrizioni!C:I,2,0)</f>
        <v>40-49</v>
      </c>
      <c r="F112" s="22" t="str">
        <f aca="false">VLOOKUP(D112,iscrizioni!C:I,3,0)</f>
        <v>Runners Loano</v>
      </c>
      <c r="G112" s="26" t="s">
        <v>315</v>
      </c>
      <c r="H112" s="49"/>
      <c r="I112" s="49"/>
    </row>
    <row r="113" customFormat="false" ht="16.5" hidden="true" customHeight="false" outlineLevel="0" collapsed="false">
      <c r="A113" s="21" t="n">
        <v>114</v>
      </c>
      <c r="B113" s="22" t="str">
        <f aca="false">VLOOKUP(D113,iscrizioni!C:I,6,0)</f>
        <v>Ismael Martins</v>
      </c>
      <c r="C113" s="23"/>
      <c r="D113" s="24" t="n">
        <v>184</v>
      </c>
      <c r="E113" s="25" t="str">
        <f aca="false">VLOOKUP(D113,iscrizioni!C:I,2,0)</f>
        <v>50-59</v>
      </c>
      <c r="F113" s="22" t="str">
        <f aca="false">VLOOKUP(D113,iscrizioni!C:I,3,0)</f>
        <v>Libero</v>
      </c>
      <c r="G113" s="26" t="s">
        <v>316</v>
      </c>
      <c r="H113" s="49"/>
      <c r="I113" s="49"/>
    </row>
    <row r="114" customFormat="false" ht="16.5" hidden="true" customHeight="false" outlineLevel="0" collapsed="false">
      <c r="A114" s="21" t="n">
        <v>115</v>
      </c>
      <c r="B114" s="22" t="e">
        <f aca="false">VLOOKUP(D114,iscrizioni!C:I,6,0)</f>
        <v>#N/A</v>
      </c>
      <c r="C114" s="23"/>
      <c r="D114" s="24" t="n">
        <v>237</v>
      </c>
      <c r="E114" s="25" t="e">
        <f aca="false">VLOOKUP(D114,iscrizioni!C:I,2,0)</f>
        <v>#N/A</v>
      </c>
      <c r="F114" s="22" t="e">
        <f aca="false">VLOOKUP(D114,iscrizioni!C:I,3,0)</f>
        <v>#N/A</v>
      </c>
      <c r="G114" s="26" t="s">
        <v>316</v>
      </c>
      <c r="H114" s="49"/>
      <c r="I114" s="49"/>
    </row>
    <row r="115" customFormat="false" ht="16.5" hidden="true" customHeight="false" outlineLevel="0" collapsed="false">
      <c r="A115" s="21" t="n">
        <v>116</v>
      </c>
      <c r="B115" s="22" t="str">
        <f aca="false">VLOOKUP(D115,iscrizioni!C:I,6,0)</f>
        <v>Foschi Antonello</v>
      </c>
      <c r="C115" s="23"/>
      <c r="D115" s="24" t="n">
        <v>56</v>
      </c>
      <c r="E115" s="25" t="str">
        <f aca="false">VLOOKUP(D115,iscrizioni!C:I,2,0)</f>
        <v>40-49</v>
      </c>
      <c r="F115" s="22" t="str">
        <f aca="false">VLOOKUP(D115,iscrizioni!C:I,3,0)</f>
        <v>Alassio Salute</v>
      </c>
      <c r="G115" s="26" t="s">
        <v>317</v>
      </c>
      <c r="H115" s="49"/>
      <c r="I115" s="49"/>
    </row>
    <row r="116" customFormat="false" ht="16.5" hidden="true" customHeight="false" outlineLevel="0" collapsed="false">
      <c r="A116" s="21" t="n">
        <v>117</v>
      </c>
      <c r="B116" s="22" t="str">
        <f aca="false">VLOOKUP(D116,iscrizioni!C:I,6,0)</f>
        <v>Ferro Nicolo'</v>
      </c>
      <c r="C116" s="23"/>
      <c r="D116" s="24" t="n">
        <v>117</v>
      </c>
      <c r="E116" s="25" t="str">
        <f aca="false">VLOOKUP(D116,iscrizioni!C:I,2,0)</f>
        <v>16-39</v>
      </c>
      <c r="F116" s="22" t="str">
        <f aca="false">VLOOKUP(D116,iscrizioni!C:I,3,0)</f>
        <v>Atl.Cairo</v>
      </c>
      <c r="G116" s="26" t="s">
        <v>318</v>
      </c>
      <c r="H116" s="49"/>
      <c r="I116" s="49"/>
    </row>
    <row r="117" customFormat="false" ht="16.5" hidden="true" customHeight="false" outlineLevel="0" collapsed="false">
      <c r="A117" s="21" t="n">
        <v>118</v>
      </c>
      <c r="B117" s="22" t="str">
        <f aca="false">VLOOKUP(D117,iscrizioni!C:I,6,0)</f>
        <v>Tarquini Ennio</v>
      </c>
      <c r="C117" s="23"/>
      <c r="D117" s="24" t="n">
        <v>235</v>
      </c>
      <c r="E117" s="25" t="n">
        <f aca="false">VLOOKUP(D117,iscrizioni!C:I,2,0)</f>
        <v>60</v>
      </c>
      <c r="F117" s="22" t="str">
        <f aca="false">VLOOKUP(D117,iscrizioni!C:I,3,0)</f>
        <v>Runners Loano</v>
      </c>
      <c r="G117" s="26" t="s">
        <v>319</v>
      </c>
      <c r="H117" s="49"/>
      <c r="I117" s="49"/>
    </row>
    <row r="118" customFormat="false" ht="16.5" hidden="true" customHeight="false" outlineLevel="0" collapsed="false">
      <c r="A118" s="21" t="n">
        <v>119</v>
      </c>
      <c r="B118" s="22" t="e">
        <f aca="false">VLOOKUP(D118,iscrizioni!C:I,6,0)</f>
        <v>#N/A</v>
      </c>
      <c r="C118" s="23"/>
      <c r="D118" s="24" t="n">
        <v>139</v>
      </c>
      <c r="E118" s="25" t="e">
        <f aca="false">VLOOKUP(D118,iscrizioni!C:I,2,0)</f>
        <v>#N/A</v>
      </c>
      <c r="F118" s="22" t="e">
        <f aca="false">VLOOKUP(D118,iscrizioni!C:I,3,0)</f>
        <v>#N/A</v>
      </c>
      <c r="G118" s="26" t="s">
        <v>320</v>
      </c>
      <c r="H118" s="49"/>
      <c r="I118" s="49"/>
    </row>
    <row r="119" customFormat="false" ht="16.5" hidden="true" customHeight="false" outlineLevel="0" collapsed="false">
      <c r="A119" s="21" t="n">
        <v>120</v>
      </c>
      <c r="B119" s="22" t="e">
        <f aca="false">VLOOKUP(D119,iscrizioni!C:I,6,0)</f>
        <v>#N/A</v>
      </c>
      <c r="C119" s="23"/>
      <c r="D119" s="24" t="n">
        <v>67</v>
      </c>
      <c r="E119" s="25" t="e">
        <f aca="false">VLOOKUP(D119,iscrizioni!C:I,2,0)</f>
        <v>#N/A</v>
      </c>
      <c r="F119" s="22" t="e">
        <f aca="false">VLOOKUP(D119,iscrizioni!C:I,3,0)</f>
        <v>#N/A</v>
      </c>
      <c r="G119" s="26" t="s">
        <v>321</v>
      </c>
      <c r="H119" s="49"/>
      <c r="I119" s="49"/>
    </row>
    <row r="120" customFormat="false" ht="16.5" hidden="true" customHeight="false" outlineLevel="0" collapsed="false">
      <c r="A120" s="21" t="n">
        <v>121</v>
      </c>
      <c r="B120" s="22" t="e">
        <f aca="false">VLOOKUP(D120,iscrizioni!C:I,6,0)</f>
        <v>#N/A</v>
      </c>
      <c r="C120" s="23"/>
      <c r="D120" s="24" t="n">
        <v>247</v>
      </c>
      <c r="E120" s="25" t="e">
        <f aca="false">VLOOKUP(D120,iscrizioni!C:I,2,0)</f>
        <v>#N/A</v>
      </c>
      <c r="F120" s="22" t="e">
        <f aca="false">VLOOKUP(D120,iscrizioni!C:I,3,0)</f>
        <v>#N/A</v>
      </c>
      <c r="G120" s="26" t="s">
        <v>322</v>
      </c>
      <c r="H120" s="49"/>
      <c r="I120" s="49"/>
    </row>
    <row r="121" customFormat="false" ht="16.5" hidden="true" customHeight="false" outlineLevel="0" collapsed="false">
      <c r="A121" s="21" t="n">
        <v>123</v>
      </c>
      <c r="B121" s="22" t="e">
        <f aca="false">VLOOKUP(D121,iscrizioni!C:I,6,0)</f>
        <v>#N/A</v>
      </c>
      <c r="C121" s="23"/>
      <c r="D121" s="24" t="n">
        <v>206</v>
      </c>
      <c r="E121" s="25" t="e">
        <f aca="false">VLOOKUP(D121,iscrizioni!C:I,2,0)</f>
        <v>#N/A</v>
      </c>
      <c r="F121" s="22" t="e">
        <f aca="false">VLOOKUP(D121,iscrizioni!C:I,3,0)</f>
        <v>#N/A</v>
      </c>
      <c r="G121" s="26" t="s">
        <v>323</v>
      </c>
      <c r="H121" s="49"/>
      <c r="I121" s="49"/>
    </row>
    <row r="122" customFormat="false" ht="16.5" hidden="true" customHeight="false" outlineLevel="0" collapsed="false">
      <c r="A122" s="21" t="n">
        <v>1</v>
      </c>
      <c r="B122" s="15" t="str">
        <f aca="false">VLOOKUP(D122,iscrizioni!C:I,6,0)</f>
        <v>Brignone Valerio</v>
      </c>
      <c r="C122" s="16"/>
      <c r="D122" s="17" t="n">
        <v>1</v>
      </c>
      <c r="E122" s="18" t="str">
        <f aca="false">VLOOKUP(D122,iscrizioni!C:I,2,0)</f>
        <v>40-49</v>
      </c>
      <c r="F122" s="15" t="str">
        <f aca="false">VLOOKUP(D122,iscrizioni!C:I,3,0)</f>
        <v>Atl. Saluzzo</v>
      </c>
      <c r="G122" s="19" t="s">
        <v>9</v>
      </c>
      <c r="H122" s="49"/>
      <c r="I122" s="49"/>
    </row>
    <row r="123" customFormat="false" ht="16.5" hidden="true" customHeight="false" outlineLevel="0" collapsed="false">
      <c r="A123" s="21" t="n">
        <v>125</v>
      </c>
      <c r="B123" s="22" t="str">
        <f aca="false">VLOOKUP(D123,iscrizioni!C:I,6,0)</f>
        <v>Ratto Alessio</v>
      </c>
      <c r="C123" s="23"/>
      <c r="D123" s="24" t="n">
        <v>86</v>
      </c>
      <c r="E123" s="25" t="str">
        <f aca="false">VLOOKUP(D123,iscrizioni!C:I,2,0)</f>
        <v>16-39</v>
      </c>
      <c r="F123" s="22" t="str">
        <f aca="false">VLOOKUP(D123,iscrizioni!C:I,3,0)</f>
        <v>A.A.A Genova</v>
      </c>
      <c r="G123" s="26" t="s">
        <v>10</v>
      </c>
      <c r="H123" s="49"/>
      <c r="I123" s="49"/>
    </row>
    <row r="124" customFormat="false" ht="16.5" hidden="true" customHeight="false" outlineLevel="0" collapsed="false">
      <c r="A124" s="21" t="n">
        <v>126</v>
      </c>
      <c r="B124" s="22" t="str">
        <f aca="false">VLOOKUP(D124,iscrizioni!C:I,6,0)</f>
        <v>Molineri Luca</v>
      </c>
      <c r="C124" s="23"/>
      <c r="D124" s="24" t="n">
        <v>119</v>
      </c>
      <c r="E124" s="25" t="str">
        <f aca="false">VLOOKUP(D124,iscrizioni!C:I,2,0)</f>
        <v>16-39</v>
      </c>
      <c r="F124" s="22" t="str">
        <f aca="false">VLOOKUP(D124,iscrizioni!C:I,3,0)</f>
        <v>Atl. Saluzzo</v>
      </c>
      <c r="G124" s="26" t="s">
        <v>11</v>
      </c>
      <c r="H124" s="49"/>
      <c r="I124" s="49"/>
    </row>
    <row r="125" customFormat="false" ht="16.5" hidden="true" customHeight="false" outlineLevel="0" collapsed="false">
      <c r="A125" s="21" t="n">
        <v>127</v>
      </c>
      <c r="B125" s="22" t="str">
        <f aca="false">VLOOKUP(D125,iscrizioni!C:I,6,0)</f>
        <v>Aimar Enrico</v>
      </c>
      <c r="C125" s="23"/>
      <c r="D125" s="24" t="n">
        <v>120</v>
      </c>
      <c r="E125" s="25" t="str">
        <f aca="false">VLOOKUP(D125,iscrizioni!C:I,2,0)</f>
        <v>16-39</v>
      </c>
      <c r="F125" s="22" t="str">
        <f aca="false">VLOOKUP(D125,iscrizioni!C:I,3,0)</f>
        <v>Atl. Saluzzo</v>
      </c>
      <c r="G125" s="26" t="s">
        <v>12</v>
      </c>
      <c r="H125" s="49"/>
      <c r="I125" s="49"/>
    </row>
    <row r="126" customFormat="false" ht="16.5" hidden="true" customHeight="false" outlineLevel="0" collapsed="false">
      <c r="A126" s="21" t="n">
        <v>128</v>
      </c>
      <c r="B126" s="22" t="str">
        <f aca="false">VLOOKUP(D126,iscrizioni!C:I,6,0)</f>
        <v>Galliano Daniele</v>
      </c>
      <c r="C126" s="23"/>
      <c r="D126" s="24" t="n">
        <v>115</v>
      </c>
      <c r="E126" s="25" t="str">
        <f aca="false">VLOOKUP(D126,iscrizioni!C:I,2,0)</f>
        <v>16-39</v>
      </c>
      <c r="F126" s="22" t="str">
        <f aca="false">VLOOKUP(D126,iscrizioni!C:I,3,0)</f>
        <v>Alba Mondo</v>
      </c>
      <c r="G126" s="26" t="s">
        <v>13</v>
      </c>
      <c r="H126" s="49"/>
      <c r="I126" s="49"/>
    </row>
    <row r="127" customFormat="false" ht="16.5" hidden="true" customHeight="false" outlineLevel="0" collapsed="false">
      <c r="A127" s="21" t="n">
        <v>129</v>
      </c>
      <c r="B127" s="22" t="str">
        <f aca="false">VLOOKUP(D127,iscrizioni!C:I,6,0)</f>
        <v>Biglione Mauro</v>
      </c>
      <c r="C127" s="23"/>
      <c r="D127" s="24" t="n">
        <v>48</v>
      </c>
      <c r="E127" s="25" t="str">
        <f aca="false">VLOOKUP(D127,iscrizioni!C:I,2,0)</f>
        <v>40-49</v>
      </c>
      <c r="F127" s="22" t="str">
        <f aca="false">VLOOKUP(D127,iscrizioni!C:I,3,0)</f>
        <v>Atl. Saluzzo</v>
      </c>
      <c r="G127" s="26" t="s">
        <v>14</v>
      </c>
      <c r="H127" s="49"/>
      <c r="I127" s="49"/>
    </row>
    <row r="128" customFormat="false" ht="16.5" hidden="true" customHeight="false" outlineLevel="0" collapsed="false">
      <c r="A128" s="21" t="n">
        <v>130</v>
      </c>
      <c r="B128" s="22" t="str">
        <f aca="false">VLOOKUP(D128,iscrizioni!C:I,6,0)</f>
        <v>Bruzzone Michele</v>
      </c>
      <c r="C128" s="23"/>
      <c r="D128" s="24" t="n">
        <v>87</v>
      </c>
      <c r="E128" s="25" t="str">
        <f aca="false">VLOOKUP(D128,iscrizioni!C:I,2,0)</f>
        <v>16-39</v>
      </c>
      <c r="F128" s="22" t="str">
        <f aca="false">VLOOKUP(D128,iscrizioni!C:I,3,0)</f>
        <v>Gau Genova</v>
      </c>
      <c r="G128" s="27" t="s">
        <v>15</v>
      </c>
      <c r="H128" s="49"/>
      <c r="I128" s="49"/>
    </row>
    <row r="129" customFormat="false" ht="16.5" hidden="true" customHeight="false" outlineLevel="0" collapsed="false">
      <c r="A129" s="21" t="n">
        <v>131</v>
      </c>
      <c r="B129" s="22" t="str">
        <f aca="false">VLOOKUP(D129,iscrizioni!C:I,6,0)</f>
        <v>Ivaldi Gabriele</v>
      </c>
      <c r="C129" s="23"/>
      <c r="D129" s="24" t="n">
        <v>129</v>
      </c>
      <c r="E129" s="25" t="str">
        <f aca="false">VLOOKUP(D129,iscrizioni!C:I,2,0)</f>
        <v>16-39</v>
      </c>
      <c r="F129" s="22" t="str">
        <f aca="false">VLOOKUP(D129,iscrizioni!C:I,3,0)</f>
        <v>Atl. Saluzzo</v>
      </c>
      <c r="G129" s="27" t="s">
        <v>16</v>
      </c>
      <c r="H129" s="49"/>
      <c r="I129" s="49"/>
    </row>
    <row r="130" customFormat="false" ht="16.5" hidden="true" customHeight="false" outlineLevel="0" collapsed="false">
      <c r="A130" s="21" t="n">
        <v>2</v>
      </c>
      <c r="B130" s="22" t="str">
        <f aca="false">VLOOKUP(D130,iscrizioni!C:I,6,0)</f>
        <v>Dellaferrera Massimo</v>
      </c>
      <c r="C130" s="23"/>
      <c r="D130" s="24" t="n">
        <v>124</v>
      </c>
      <c r="E130" s="25" t="str">
        <f aca="false">VLOOKUP(D130,iscrizioni!C:I,2,0)</f>
        <v>16-39</v>
      </c>
      <c r="F130" s="22" t="str">
        <f aca="false">VLOOKUP(D130,iscrizioni!C:I,3,0)</f>
        <v>Brancaleone</v>
      </c>
      <c r="G130" s="27" t="s">
        <v>17</v>
      </c>
      <c r="H130" s="49"/>
      <c r="I130" s="49"/>
    </row>
    <row r="131" customFormat="false" ht="16.5" hidden="true" customHeight="false" outlineLevel="0" collapsed="false">
      <c r="A131" s="21" t="n">
        <v>133</v>
      </c>
      <c r="B131" s="22" t="str">
        <f aca="false">VLOOKUP(D131,iscrizioni!C:I,6,0)</f>
        <v>Brignone Mauro</v>
      </c>
      <c r="C131" s="23"/>
      <c r="D131" s="24" t="n">
        <v>33</v>
      </c>
      <c r="E131" s="25" t="str">
        <f aca="false">VLOOKUP(D131,iscrizioni!C:I,2,0)</f>
        <v>40-49</v>
      </c>
      <c r="F131" s="22" t="str">
        <f aca="false">VLOOKUP(D131,iscrizioni!C:I,3,0)</f>
        <v>Atl. Varazze</v>
      </c>
      <c r="G131" s="27" t="s">
        <v>18</v>
      </c>
      <c r="H131" s="49"/>
      <c r="I131" s="49"/>
    </row>
    <row r="132" customFormat="false" ht="16.5" hidden="true" customHeight="false" outlineLevel="0" collapsed="false">
      <c r="A132" s="21" t="n">
        <v>134</v>
      </c>
      <c r="B132" s="22" t="str">
        <f aca="false">VLOOKUP(D132,iscrizioni!C:I,6,0)</f>
        <v>Boasso Enrico</v>
      </c>
      <c r="C132" s="23"/>
      <c r="D132" s="24" t="n">
        <v>111</v>
      </c>
      <c r="E132" s="25" t="str">
        <f aca="false">VLOOKUP(D132,iscrizioni!C:I,2,0)</f>
        <v>16-39</v>
      </c>
      <c r="F132" s="22" t="str">
        <f aca="false">VLOOKUP(D132,iscrizioni!C:I,3,0)</f>
        <v>Atl. Carmagnola</v>
      </c>
      <c r="G132" s="27" t="s">
        <v>19</v>
      </c>
      <c r="H132" s="49"/>
      <c r="I132" s="49"/>
    </row>
    <row r="133" customFormat="false" ht="16.5" hidden="true" customHeight="false" outlineLevel="0" collapsed="false">
      <c r="A133" s="21" t="n">
        <v>135</v>
      </c>
      <c r="B133" s="22" t="str">
        <f aca="false">VLOOKUP(D133,iscrizioni!C:I,6,0)</f>
        <v>Scoffone Pieraldo</v>
      </c>
      <c r="C133" s="23"/>
      <c r="D133" s="24" t="n">
        <v>183</v>
      </c>
      <c r="E133" s="25" t="str">
        <f aca="false">VLOOKUP(D133,iscrizioni!C:I,2,0)</f>
        <v>50-59</v>
      </c>
      <c r="F133" s="22" t="str">
        <f aca="false">VLOOKUP(D133,iscrizioni!C:I,3,0)</f>
        <v>Brancaleone</v>
      </c>
      <c r="G133" s="27" t="s">
        <v>20</v>
      </c>
      <c r="H133" s="49"/>
      <c r="I133" s="49"/>
    </row>
    <row r="134" customFormat="false" ht="16.5" hidden="true" customHeight="false" outlineLevel="0" collapsed="false">
      <c r="A134" s="21" t="n">
        <v>136</v>
      </c>
      <c r="B134" s="22" t="str">
        <f aca="false">VLOOKUP(D134,iscrizioni!C:I,6,0)</f>
        <v>Fracchia Gilberto</v>
      </c>
      <c r="C134" s="23"/>
      <c r="D134" s="24" t="n">
        <v>4</v>
      </c>
      <c r="E134" s="25" t="str">
        <f aca="false">VLOOKUP(D134,iscrizioni!C:I,2,0)</f>
        <v>40-49</v>
      </c>
      <c r="F134" s="22" t="str">
        <f aca="false">VLOOKUP(D134,iscrizioni!C:I,3,0)</f>
        <v>Atl. Run Finale</v>
      </c>
      <c r="G134" s="27" t="s">
        <v>21</v>
      </c>
      <c r="H134" s="49"/>
      <c r="I134" s="49"/>
    </row>
    <row r="135" customFormat="false" ht="15.75" hidden="true" customHeight="false" outlineLevel="0" collapsed="false">
      <c r="A135" s="21" t="n">
        <v>138</v>
      </c>
      <c r="B135" s="22" t="str">
        <f aca="false">VLOOKUP(D135,iscrizioni!C:I,6,0)</f>
        <v>Leone Alessandro</v>
      </c>
      <c r="C135" s="23"/>
      <c r="D135" s="24" t="n">
        <v>125</v>
      </c>
      <c r="E135" s="25" t="str">
        <f aca="false">VLOOKUP(D135,iscrizioni!C:I,2,0)</f>
        <v>16-39</v>
      </c>
      <c r="F135" s="22" t="str">
        <f aca="false">VLOOKUP(D135,iscrizioni!C:I,3,0)</f>
        <v>Brancaleone</v>
      </c>
      <c r="G135" s="27" t="s">
        <v>23</v>
      </c>
      <c r="H135" s="49"/>
      <c r="I135" s="49"/>
    </row>
    <row r="136" customFormat="false" ht="15.75" hidden="true" customHeight="false" outlineLevel="0" collapsed="false">
      <c r="A136" s="21" t="n">
        <v>139</v>
      </c>
      <c r="B136" s="22" t="str">
        <f aca="false">VLOOKUP(D136,iscrizioni!C:I,6,0)</f>
        <v>Azzarini Alberto</v>
      </c>
      <c r="C136" s="23"/>
      <c r="D136" s="24" t="n">
        <v>15</v>
      </c>
      <c r="E136" s="25" t="str">
        <f aca="false">VLOOKUP(D136,iscrizioni!C:I,2,0)</f>
        <v>40-49</v>
      </c>
      <c r="F136" s="22" t="str">
        <f aca="false">VLOOKUP(D136,iscrizioni!C:I,3,0)</f>
        <v>Cambiaso Risso</v>
      </c>
      <c r="G136" s="27" t="s">
        <v>24</v>
      </c>
      <c r="H136" s="49"/>
      <c r="I136" s="49"/>
    </row>
    <row r="137" customFormat="false" ht="15.75" hidden="true" customHeight="false" outlineLevel="0" collapsed="false">
      <c r="A137" s="21" t="n">
        <v>140</v>
      </c>
      <c r="B137" s="22" t="str">
        <f aca="false">VLOOKUP(D137,iscrizioni!C:I,6,0)</f>
        <v>Demontis Pietrino</v>
      </c>
      <c r="C137" s="23"/>
      <c r="D137" s="24" t="n">
        <v>90</v>
      </c>
      <c r="E137" s="25" t="str">
        <f aca="false">VLOOKUP(D137,iscrizioni!C:I,2,0)</f>
        <v>16-39</v>
      </c>
      <c r="F137" s="22" t="str">
        <f aca="false">VLOOKUP(D137,iscrizioni!C:I,3,0)</f>
        <v>Atl. Saluzzo</v>
      </c>
      <c r="G137" s="27" t="s">
        <v>25</v>
      </c>
      <c r="H137" s="49"/>
      <c r="I137" s="49"/>
    </row>
    <row r="138" customFormat="false" ht="15.75" hidden="true" customHeight="false" outlineLevel="0" collapsed="false">
      <c r="A138" s="21" t="n">
        <v>141</v>
      </c>
      <c r="B138" s="22" t="str">
        <f aca="false">VLOOKUP(D138,iscrizioni!C:I,6,0)</f>
        <v>Fedi Giuseppe</v>
      </c>
      <c r="C138" s="23"/>
      <c r="D138" s="24" t="n">
        <v>133</v>
      </c>
      <c r="E138" s="25" t="str">
        <f aca="false">VLOOKUP(D138,iscrizioni!C:I,2,0)</f>
        <v>16-39</v>
      </c>
      <c r="F138" s="22" t="str">
        <f aca="false">VLOOKUP(D138,iscrizioni!C:I,3,0)</f>
        <v>Gau Genova</v>
      </c>
      <c r="G138" s="27" t="s">
        <v>26</v>
      </c>
      <c r="H138" s="49"/>
      <c r="I138" s="49"/>
    </row>
    <row r="139" customFormat="false" ht="15.75" hidden="true" customHeight="false" outlineLevel="0" collapsed="false">
      <c r="A139" s="21" t="n">
        <v>142</v>
      </c>
      <c r="B139" s="22" t="str">
        <f aca="false">VLOOKUP(D139,iscrizioni!C:I,6,0)</f>
        <v>Launo Marco</v>
      </c>
      <c r="C139" s="23"/>
      <c r="D139" s="24" t="n">
        <v>34</v>
      </c>
      <c r="E139" s="25" t="str">
        <f aca="false">VLOOKUP(D139,iscrizioni!C:I,2,0)</f>
        <v>40-49</v>
      </c>
      <c r="F139" s="22" t="str">
        <f aca="false">VLOOKUP(D139,iscrizioni!C:I,3,0)</f>
        <v>Atl.Cairo</v>
      </c>
      <c r="G139" s="27" t="s">
        <v>27</v>
      </c>
      <c r="H139" s="49"/>
      <c r="I139" s="49"/>
    </row>
    <row r="140" customFormat="false" ht="15.75" hidden="true" customHeight="false" outlineLevel="0" collapsed="false">
      <c r="A140" s="21" t="n">
        <v>143</v>
      </c>
      <c r="B140" s="22" t="str">
        <f aca="false">VLOOKUP(D140,iscrizioni!C:I,6,0)</f>
        <v>Silvi Filippo</v>
      </c>
      <c r="C140" s="23"/>
      <c r="D140" s="24" t="n">
        <v>84</v>
      </c>
      <c r="E140" s="25" t="str">
        <f aca="false">VLOOKUP(D140,iscrizioni!C:I,2,0)</f>
        <v>16-39</v>
      </c>
      <c r="F140" s="22" t="str">
        <f aca="false">VLOOKUP(D140,iscrizioni!C:I,3,0)</f>
        <v>Cambiaso Risso</v>
      </c>
      <c r="G140" s="27" t="s">
        <v>28</v>
      </c>
      <c r="H140" s="49"/>
      <c r="I140" s="49"/>
    </row>
    <row r="141" customFormat="false" ht="15.75" hidden="true" customHeight="false" outlineLevel="0" collapsed="false">
      <c r="A141" s="21" t="n">
        <v>144</v>
      </c>
      <c r="B141" s="22" t="str">
        <f aca="false">VLOOKUP(D141,iscrizioni!C:I,6,0)</f>
        <v>Barlocco Gabriele</v>
      </c>
      <c r="C141" s="23"/>
      <c r="D141" s="24" t="n">
        <v>9</v>
      </c>
      <c r="E141" s="25" t="str">
        <f aca="false">VLOOKUP(D141,iscrizioni!C:I,2,0)</f>
        <v>40-49</v>
      </c>
      <c r="F141" s="22" t="str">
        <f aca="false">VLOOKUP(D141,iscrizioni!C:I,3,0)</f>
        <v>Atl.Cairo</v>
      </c>
      <c r="G141" s="27" t="s">
        <v>29</v>
      </c>
      <c r="H141" s="49"/>
      <c r="I141" s="49"/>
    </row>
    <row r="142" customFormat="false" ht="15.75" hidden="true" customHeight="false" outlineLevel="0" collapsed="false">
      <c r="A142" s="21" t="n">
        <v>145</v>
      </c>
      <c r="B142" s="22" t="str">
        <f aca="false">VLOOKUP(D142,iscrizioni!C:I,6,0)</f>
        <v>Lovanio Sergio</v>
      </c>
      <c r="C142" s="23"/>
      <c r="D142" s="24" t="n">
        <v>157</v>
      </c>
      <c r="E142" s="25" t="str">
        <f aca="false">VLOOKUP(D142,iscrizioni!C:I,2,0)</f>
        <v>50-59</v>
      </c>
      <c r="F142" s="22" t="str">
        <f aca="false">VLOOKUP(D142,iscrizioni!C:I,3,0)</f>
        <v>Atl. Saluzzo</v>
      </c>
      <c r="G142" s="27" t="s">
        <v>30</v>
      </c>
      <c r="H142" s="49"/>
      <c r="I142" s="49"/>
    </row>
    <row r="143" customFormat="false" ht="15.75" hidden="true" customHeight="false" outlineLevel="0" collapsed="false">
      <c r="A143" s="21" t="n">
        <v>146</v>
      </c>
      <c r="B143" s="22" t="str">
        <f aca="false">VLOOKUP(D143,iscrizioni!C:I,6,0)</f>
        <v>Sarale Bruno</v>
      </c>
      <c r="C143" s="23"/>
      <c r="D143" s="24" t="n">
        <v>233</v>
      </c>
      <c r="E143" s="25" t="str">
        <f aca="false">VLOOKUP(D143,iscrizioni!C:I,2,0)</f>
        <v>50-59</v>
      </c>
      <c r="F143" s="22" t="str">
        <f aca="false">VLOOKUP(D143,iscrizioni!C:I,3,0)</f>
        <v>PAM Mondovi'</v>
      </c>
      <c r="G143" s="27" t="s">
        <v>30</v>
      </c>
      <c r="H143" s="49"/>
      <c r="I143" s="49"/>
    </row>
    <row r="144" customFormat="false" ht="15.75" hidden="true" customHeight="false" outlineLevel="0" collapsed="false">
      <c r="A144" s="21" t="n">
        <v>4</v>
      </c>
      <c r="B144" s="22" t="str">
        <f aca="false">VLOOKUP(D144,iscrizioni!C:I,6,0)</f>
        <v>Pastorino Michele</v>
      </c>
      <c r="C144" s="23"/>
      <c r="D144" s="24" t="n">
        <v>21</v>
      </c>
      <c r="E144" s="25" t="str">
        <f aca="false">VLOOKUP(D144,iscrizioni!C:I,2,0)</f>
        <v>40-49</v>
      </c>
      <c r="F144" s="22" t="str">
        <f aca="false">VLOOKUP(D144,iscrizioni!C:I,3,0)</f>
        <v>Atl. Varazze</v>
      </c>
      <c r="G144" s="27" t="s">
        <v>31</v>
      </c>
      <c r="H144" s="49"/>
      <c r="I144" s="49"/>
    </row>
    <row r="145" customFormat="false" ht="15.75" hidden="true" customHeight="false" outlineLevel="0" collapsed="false">
      <c r="A145" s="21" t="n">
        <v>148</v>
      </c>
      <c r="B145" s="22" t="str">
        <f aca="false">VLOOKUP(D145,iscrizioni!C:I,6,0)</f>
        <v>Scarlata Antonio</v>
      </c>
      <c r="C145" s="23"/>
      <c r="D145" s="24" t="n">
        <v>3</v>
      </c>
      <c r="E145" s="25" t="str">
        <f aca="false">VLOOKUP(D145,iscrizioni!C:I,2,0)</f>
        <v>40-49</v>
      </c>
      <c r="F145" s="22" t="str">
        <f aca="false">VLOOKUP(D145,iscrizioni!C:I,3,0)</f>
        <v>Atl. Run Finale</v>
      </c>
      <c r="G145" s="27" t="s">
        <v>32</v>
      </c>
      <c r="H145" s="49"/>
      <c r="I145" s="49"/>
    </row>
    <row r="146" customFormat="false" ht="15.75" hidden="true" customHeight="false" outlineLevel="0" collapsed="false">
      <c r="A146" s="21" t="n">
        <v>149</v>
      </c>
      <c r="B146" s="22" t="str">
        <f aca="false">VLOOKUP(D146,iscrizioni!C:I,6,0)</f>
        <v>Enzi Silvio</v>
      </c>
      <c r="C146" s="23"/>
      <c r="D146" s="24" t="n">
        <v>37</v>
      </c>
      <c r="E146" s="25" t="str">
        <f aca="false">VLOOKUP(D146,iscrizioni!C:I,2,0)</f>
        <v>40-49</v>
      </c>
      <c r="F146" s="22" t="str">
        <f aca="false">VLOOKUP(D146,iscrizioni!C:I,3,0)</f>
        <v>Atl. Varazze</v>
      </c>
      <c r="G146" s="26" t="s">
        <v>33</v>
      </c>
      <c r="H146" s="49"/>
      <c r="I146" s="49"/>
    </row>
    <row r="147" customFormat="false" ht="15.75" hidden="true" customHeight="false" outlineLevel="0" collapsed="false">
      <c r="A147" s="21" t="n">
        <v>150</v>
      </c>
      <c r="B147" s="22" t="str">
        <f aca="false">VLOOKUP(D147,iscrizioni!C:I,6,0)</f>
        <v>Rinaldi Claudio</v>
      </c>
      <c r="C147" s="23"/>
      <c r="D147" s="24" t="n">
        <v>128</v>
      </c>
      <c r="E147" s="25" t="str">
        <f aca="false">VLOOKUP(D147,iscrizioni!C:I,2,0)</f>
        <v>16-39</v>
      </c>
      <c r="F147" s="22" t="str">
        <f aca="false">VLOOKUP(D147,iscrizioni!C:I,3,0)</f>
        <v>Maremola</v>
      </c>
      <c r="G147" s="27" t="s">
        <v>34</v>
      </c>
      <c r="H147" s="49"/>
      <c r="I147" s="49"/>
    </row>
    <row r="148" customFormat="false" ht="15.75" hidden="true" customHeight="false" outlineLevel="0" collapsed="false">
      <c r="A148" s="21" t="n">
        <v>151</v>
      </c>
      <c r="B148" s="22" t="str">
        <f aca="false">VLOOKUP(D148,iscrizioni!C:I,6,0)</f>
        <v>Sbalzer Roberto</v>
      </c>
      <c r="C148" s="23"/>
      <c r="D148" s="24" t="n">
        <v>170</v>
      </c>
      <c r="E148" s="25" t="str">
        <f aca="false">VLOOKUP(D148,iscrizioni!C:I,2,0)</f>
        <v>50-59</v>
      </c>
      <c r="F148" s="22" t="str">
        <f aca="false">VLOOKUP(D148,iscrizioni!C:I,3,0)</f>
        <v>Atl.Cairo</v>
      </c>
      <c r="G148" s="26" t="s">
        <v>35</v>
      </c>
      <c r="H148" s="49"/>
      <c r="I148" s="49"/>
    </row>
    <row r="149" customFormat="false" ht="15.75" hidden="true" customHeight="false" outlineLevel="0" collapsed="false">
      <c r="A149" s="21" t="n">
        <v>152</v>
      </c>
      <c r="B149" s="22" t="str">
        <f aca="false">VLOOKUP(D149,iscrizioni!C:I,6,0)</f>
        <v>Bono Davide</v>
      </c>
      <c r="C149" s="23"/>
      <c r="D149" s="24" t="n">
        <v>113</v>
      </c>
      <c r="E149" s="25" t="str">
        <f aca="false">VLOOKUP(D149,iscrizioni!C:I,2,0)</f>
        <v>16-39</v>
      </c>
      <c r="F149" s="22" t="str">
        <f aca="false">VLOOKUP(D149,iscrizioni!C:I,3,0)</f>
        <v>Runners Loano</v>
      </c>
      <c r="G149" s="26" t="s">
        <v>36</v>
      </c>
      <c r="H149" s="49"/>
      <c r="I149" s="49"/>
    </row>
    <row r="150" customFormat="false" ht="15.75" hidden="true" customHeight="false" outlineLevel="0" collapsed="false">
      <c r="A150" s="21" t="n">
        <v>153</v>
      </c>
      <c r="B150" s="22" t="str">
        <f aca="false">VLOOKUP(D150,iscrizioni!C:I,6,0)</f>
        <v>Scasso Davide</v>
      </c>
      <c r="C150" s="23"/>
      <c r="D150" s="24" t="n">
        <v>92</v>
      </c>
      <c r="E150" s="25" t="str">
        <f aca="false">VLOOKUP(D150,iscrizioni!C:I,2,0)</f>
        <v>16-39</v>
      </c>
      <c r="F150" s="22" t="str">
        <f aca="false">VLOOKUP(D150,iscrizioni!C:I,3,0)</f>
        <v>Atl. Varazze</v>
      </c>
      <c r="G150" s="26" t="s">
        <v>37</v>
      </c>
      <c r="H150" s="49"/>
      <c r="I150" s="49"/>
    </row>
    <row r="151" customFormat="false" ht="15.75" hidden="true" customHeight="false" outlineLevel="0" collapsed="false">
      <c r="A151" s="21" t="n">
        <v>154</v>
      </c>
      <c r="B151" s="22" t="str">
        <f aca="false">VLOOKUP(D151,iscrizioni!C:I,6,0)</f>
        <v>Taranto Gabriele</v>
      </c>
      <c r="C151" s="23"/>
      <c r="D151" s="24" t="n">
        <v>102</v>
      </c>
      <c r="E151" s="25" t="str">
        <f aca="false">VLOOKUP(D151,iscrizioni!C:I,2,0)</f>
        <v>16-39</v>
      </c>
      <c r="F151" s="22" t="str">
        <f aca="false">VLOOKUP(D151,iscrizioni!C:I,3,0)</f>
        <v>Atl.Cairo</v>
      </c>
      <c r="G151" s="26" t="s">
        <v>38</v>
      </c>
      <c r="H151" s="49"/>
      <c r="I151" s="49"/>
    </row>
    <row r="152" customFormat="false" ht="15.75" hidden="true" customHeight="false" outlineLevel="0" collapsed="false">
      <c r="A152" s="21" t="n">
        <v>155</v>
      </c>
      <c r="B152" s="22" t="str">
        <f aca="false">VLOOKUP(D152,iscrizioni!C:I,6,0)</f>
        <v>Giusto Mario</v>
      </c>
      <c r="C152" s="23"/>
      <c r="D152" s="24" t="n">
        <v>27</v>
      </c>
      <c r="E152" s="25" t="str">
        <f aca="false">VLOOKUP(D152,iscrizioni!C:I,2,0)</f>
        <v>40-49</v>
      </c>
      <c r="F152" s="22" t="str">
        <f aca="false">VLOOKUP(D152,iscrizioni!C:I,3,0)</f>
        <v>Atl.Cairo</v>
      </c>
      <c r="G152" s="26" t="s">
        <v>39</v>
      </c>
      <c r="H152" s="49"/>
      <c r="I152" s="49"/>
    </row>
    <row r="153" customFormat="false" ht="15.75" hidden="true" customHeight="false" outlineLevel="0" collapsed="false">
      <c r="A153" s="21" t="n">
        <v>5</v>
      </c>
      <c r="B153" s="22" t="str">
        <f aca="false">VLOOKUP(D153,iscrizioni!C:I,6,0)</f>
        <v>Chiaramello Renato</v>
      </c>
      <c r="C153" s="23"/>
      <c r="D153" s="24" t="n">
        <v>50</v>
      </c>
      <c r="E153" s="25" t="str">
        <f aca="false">VLOOKUP(D153,iscrizioni!C:I,2,0)</f>
        <v>40-49</v>
      </c>
      <c r="F153" s="22" t="str">
        <f aca="false">VLOOKUP(D153,iscrizioni!C:I,3,0)</f>
        <v>Fossano</v>
      </c>
      <c r="G153" s="26" t="s">
        <v>40</v>
      </c>
      <c r="H153" s="49"/>
      <c r="I153" s="49"/>
    </row>
    <row r="154" customFormat="false" ht="15.75" hidden="true" customHeight="false" outlineLevel="0" collapsed="false">
      <c r="A154" s="21" t="n">
        <v>157</v>
      </c>
      <c r="B154" s="22" t="str">
        <f aca="false">VLOOKUP(D154,iscrizioni!C:I,6,0)</f>
        <v>Boffredo Marco</v>
      </c>
      <c r="C154" s="23"/>
      <c r="D154" s="24" t="n">
        <v>116</v>
      </c>
      <c r="E154" s="25" t="str">
        <f aca="false">VLOOKUP(D154,iscrizioni!C:I,2,0)</f>
        <v>16-39</v>
      </c>
      <c r="F154" s="22" t="str">
        <f aca="false">VLOOKUP(D154,iscrizioni!C:I,3,0)</f>
        <v>Roata Chiusani</v>
      </c>
      <c r="G154" s="26" t="s">
        <v>41</v>
      </c>
      <c r="H154" s="49"/>
      <c r="I154" s="49"/>
    </row>
    <row r="155" customFormat="false" ht="15.75" hidden="true" customHeight="false" outlineLevel="0" collapsed="false">
      <c r="A155" s="21" t="n">
        <v>158</v>
      </c>
      <c r="B155" s="22" t="str">
        <f aca="false">VLOOKUP(D155,iscrizioni!C:I,6,0)</f>
        <v>Piombo Sergio</v>
      </c>
      <c r="C155" s="23"/>
      <c r="D155" s="24" t="n">
        <v>32</v>
      </c>
      <c r="E155" s="25" t="str">
        <f aca="false">VLOOKUP(D155,iscrizioni!C:I,2,0)</f>
        <v>40-49</v>
      </c>
      <c r="F155" s="22" t="str">
        <f aca="false">VLOOKUP(D155,iscrizioni!C:I,3,0)</f>
        <v>Atl. Varazze</v>
      </c>
      <c r="G155" s="26" t="s">
        <v>42</v>
      </c>
      <c r="H155" s="49"/>
      <c r="I155" s="49"/>
    </row>
    <row r="156" customFormat="false" ht="15.75" hidden="true" customHeight="false" outlineLevel="0" collapsed="false">
      <c r="A156" s="21" t="n">
        <v>159</v>
      </c>
      <c r="B156" s="22" t="str">
        <f aca="false">VLOOKUP(D156,iscrizioni!C:I,6,0)</f>
        <v>Rasetto Giuseppe</v>
      </c>
      <c r="C156" s="23"/>
      <c r="D156" s="24" t="n">
        <v>22</v>
      </c>
      <c r="E156" s="25" t="str">
        <f aca="false">VLOOKUP(D156,iscrizioni!C:I,2,0)</f>
        <v>40-49</v>
      </c>
      <c r="F156" s="22" t="str">
        <f aca="false">VLOOKUP(D156,iscrizioni!C:I,3,0)</f>
        <v>Runners Loano</v>
      </c>
      <c r="G156" s="26" t="s">
        <v>43</v>
      </c>
    </row>
    <row r="157" customFormat="false" ht="15.75" hidden="true" customHeight="false" outlineLevel="0" collapsed="false">
      <c r="A157" s="21" t="n">
        <v>160</v>
      </c>
      <c r="B157" s="22" t="str">
        <f aca="false">VLOOKUP(D157,iscrizioni!C:I,6,0)</f>
        <v>Galliano Valerio</v>
      </c>
      <c r="C157" s="23"/>
      <c r="D157" s="24" t="n">
        <v>174</v>
      </c>
      <c r="E157" s="25" t="str">
        <f aca="false">VLOOKUP(D157,iscrizioni!C:I,2,0)</f>
        <v>50-59</v>
      </c>
      <c r="F157" s="22" t="str">
        <f aca="false">VLOOKUP(D157,iscrizioni!C:I,3,0)</f>
        <v>Libero</v>
      </c>
      <c r="G157" s="26" t="s">
        <v>44</v>
      </c>
    </row>
    <row r="158" customFormat="false" ht="15.75" hidden="true" customHeight="false" outlineLevel="0" collapsed="false">
      <c r="A158" s="21" t="n">
        <v>161</v>
      </c>
      <c r="B158" s="22" t="str">
        <f aca="false">VLOOKUP(D158,iscrizioni!C:I,6,0)</f>
        <v>Rossi Gianluca</v>
      </c>
      <c r="C158" s="23"/>
      <c r="D158" s="24" t="n">
        <v>30</v>
      </c>
      <c r="E158" s="25" t="str">
        <f aca="false">VLOOKUP(D158,iscrizioni!C:I,2,0)</f>
        <v>40-49</v>
      </c>
      <c r="F158" s="22" t="str">
        <f aca="false">VLOOKUP(D158,iscrizioni!C:I,3,0)</f>
        <v>Pod.Savonese</v>
      </c>
      <c r="G158" s="26" t="s">
        <v>45</v>
      </c>
    </row>
    <row r="159" customFormat="false" ht="15.75" hidden="true" customHeight="false" outlineLevel="0" collapsed="false">
      <c r="A159" s="21" t="n">
        <v>162</v>
      </c>
      <c r="B159" s="22" t="str">
        <f aca="false">VLOOKUP(D159,iscrizioni!C:I,6,0)</f>
        <v>Bocchio Gianluigi</v>
      </c>
      <c r="C159" s="23"/>
      <c r="D159" s="24" t="n">
        <v>175</v>
      </c>
      <c r="E159" s="25" t="str">
        <f aca="false">VLOOKUP(D159,iscrizioni!C:I,2,0)</f>
        <v>50-59</v>
      </c>
      <c r="F159" s="22" t="str">
        <f aca="false">VLOOKUP(D159,iscrizioni!C:I,3,0)</f>
        <v>Runners Loano</v>
      </c>
      <c r="G159" s="26" t="s">
        <v>46</v>
      </c>
    </row>
    <row r="160" customFormat="false" ht="15.75" hidden="true" customHeight="false" outlineLevel="0" collapsed="false">
      <c r="A160" s="21" t="n">
        <v>163</v>
      </c>
      <c r="B160" s="22" t="str">
        <f aca="false">VLOOKUP(D160,iscrizioni!C:I,6,0)</f>
        <v>Pedretti Danilo</v>
      </c>
      <c r="C160" s="23"/>
      <c r="D160" s="24" t="n">
        <v>162</v>
      </c>
      <c r="E160" s="25" t="str">
        <f aca="false">VLOOKUP(D160,iscrizioni!C:I,2,0)</f>
        <v>50-59</v>
      </c>
      <c r="F160" s="22" t="str">
        <f aca="false">VLOOKUP(D160,iscrizioni!C:I,3,0)</f>
        <v>Maratoneti Genovesi</v>
      </c>
      <c r="G160" s="26" t="s">
        <v>47</v>
      </c>
    </row>
    <row r="161" customFormat="false" ht="15.75" hidden="true" customHeight="false" outlineLevel="0" collapsed="false">
      <c r="A161" s="21" t="n">
        <v>164</v>
      </c>
      <c r="B161" s="22" t="str">
        <f aca="false">VLOOKUP(D161,iscrizioni!C:I,6,0)</f>
        <v>Ferraro Matteo</v>
      </c>
      <c r="C161" s="23"/>
      <c r="D161" s="24" t="n">
        <v>76</v>
      </c>
      <c r="E161" s="25" t="str">
        <f aca="false">VLOOKUP(D161,iscrizioni!C:I,2,0)</f>
        <v>16-39</v>
      </c>
      <c r="F161" s="22" t="str">
        <f aca="false">VLOOKUP(D161,iscrizioni!C:I,3,0)</f>
        <v>Libero</v>
      </c>
      <c r="G161" s="26" t="s">
        <v>48</v>
      </c>
    </row>
    <row r="162" customFormat="false" ht="15.75" hidden="true" customHeight="false" outlineLevel="0" collapsed="false">
      <c r="A162" s="21" t="n">
        <v>6</v>
      </c>
      <c r="B162" s="22" t="str">
        <f aca="false">VLOOKUP(D162,iscrizioni!C:I,6,0)</f>
        <v>Giordano Ermanno</v>
      </c>
      <c r="C162" s="23"/>
      <c r="D162" s="24" t="n">
        <v>5</v>
      </c>
      <c r="E162" s="25" t="str">
        <f aca="false">VLOOKUP(D162,iscrizioni!C:I,2,0)</f>
        <v>40-49</v>
      </c>
      <c r="F162" s="22" t="str">
        <f aca="false">VLOOKUP(D162,iscrizioni!C:I,3,0)</f>
        <v>Atl. Run Finale</v>
      </c>
      <c r="G162" s="26" t="s">
        <v>49</v>
      </c>
    </row>
    <row r="163" customFormat="false" ht="15.75" hidden="true" customHeight="false" outlineLevel="0" collapsed="false">
      <c r="A163" s="21" t="n">
        <v>166</v>
      </c>
      <c r="B163" s="22" t="str">
        <f aca="false">VLOOKUP(D163,iscrizioni!C:I,6,0)</f>
        <v>Orta Daniele</v>
      </c>
      <c r="C163" s="23"/>
      <c r="D163" s="24" t="n">
        <v>104</v>
      </c>
      <c r="E163" s="25" t="str">
        <f aca="false">VLOOKUP(D163,iscrizioni!C:I,2,0)</f>
        <v>16-39</v>
      </c>
      <c r="F163" s="22" t="str">
        <f aca="false">VLOOKUP(D163,iscrizioni!C:I,3,0)</f>
        <v>Runners Loano</v>
      </c>
      <c r="G163" s="26" t="s">
        <v>50</v>
      </c>
    </row>
    <row r="164" customFormat="false" ht="15.75" hidden="true" customHeight="false" outlineLevel="0" collapsed="false">
      <c r="A164" s="21" t="n">
        <v>7</v>
      </c>
      <c r="B164" s="22" t="str">
        <f aca="false">VLOOKUP(D164,iscrizioni!C:I,6,0)</f>
        <v>Foschi Antonello</v>
      </c>
      <c r="C164" s="23"/>
      <c r="D164" s="24" t="n">
        <v>56</v>
      </c>
      <c r="E164" s="25" t="str">
        <f aca="false">VLOOKUP(D164,iscrizioni!C:I,2,0)</f>
        <v>40-49</v>
      </c>
      <c r="F164" s="22" t="str">
        <f aca="false">VLOOKUP(D164,iscrizioni!C:I,3,0)</f>
        <v>Alassio Salute</v>
      </c>
      <c r="G164" s="26" t="s">
        <v>51</v>
      </c>
    </row>
    <row r="165" customFormat="false" ht="15.75" hidden="true" customHeight="false" outlineLevel="0" collapsed="false">
      <c r="A165" s="21" t="n">
        <v>168</v>
      </c>
      <c r="B165" s="22" t="str">
        <f aca="false">VLOOKUP(D165,iscrizioni!C:I,6,0)</f>
        <v>Pace Leonardo</v>
      </c>
      <c r="C165" s="23"/>
      <c r="D165" s="24" t="n">
        <v>53</v>
      </c>
      <c r="E165" s="25" t="str">
        <f aca="false">VLOOKUP(D165,iscrizioni!C:I,2,0)</f>
        <v>40-49</v>
      </c>
      <c r="F165" s="22" t="str">
        <f aca="false">VLOOKUP(D165,iscrizioni!C:I,3,0)</f>
        <v>Runners Loano</v>
      </c>
      <c r="G165" s="26" t="s">
        <v>52</v>
      </c>
    </row>
    <row r="166" customFormat="false" ht="15.75" hidden="true" customHeight="false" outlineLevel="0" collapsed="false">
      <c r="A166" s="21" t="n">
        <v>169</v>
      </c>
      <c r="B166" s="22" t="str">
        <f aca="false">VLOOKUP(D166,iscrizioni!C:I,6,0)</f>
        <v>Pesce Ivan</v>
      </c>
      <c r="C166" s="23"/>
      <c r="D166" s="24" t="n">
        <v>95</v>
      </c>
      <c r="E166" s="25" t="str">
        <f aca="false">VLOOKUP(D166,iscrizioni!C:I,2,0)</f>
        <v>16-39</v>
      </c>
      <c r="F166" s="22" t="str">
        <f aca="false">VLOOKUP(D166,iscrizioni!C:I,3,0)</f>
        <v>Atl. Run Finale</v>
      </c>
      <c r="G166" s="26" t="s">
        <v>53</v>
      </c>
    </row>
    <row r="167" customFormat="false" ht="15.75" hidden="true" customHeight="false" outlineLevel="0" collapsed="false">
      <c r="A167" s="21" t="n">
        <v>8</v>
      </c>
      <c r="B167" s="22" t="str">
        <f aca="false">VLOOKUP(D167,iscrizioni!C:I,6,0)</f>
        <v>Caso Marco</v>
      </c>
      <c r="C167" s="23"/>
      <c r="D167" s="24" t="n">
        <v>134</v>
      </c>
      <c r="E167" s="25" t="str">
        <f aca="false">VLOOKUP(D167,iscrizioni!C:I,2,0)</f>
        <v>16-39</v>
      </c>
      <c r="F167" s="22" t="str">
        <f aca="false">VLOOKUP(D167,iscrizioni!C:I,3,0)</f>
        <v>Atl. Varazze</v>
      </c>
      <c r="G167" s="26" t="s">
        <v>54</v>
      </c>
    </row>
    <row r="168" customFormat="false" ht="15.75" hidden="true" customHeight="false" outlineLevel="0" collapsed="false">
      <c r="A168" s="21" t="n">
        <v>171</v>
      </c>
      <c r="B168" s="22" t="str">
        <f aca="false">VLOOKUP(D168,iscrizioni!C:I,6,0)</f>
        <v>Defrancesco Davide</v>
      </c>
      <c r="C168" s="23"/>
      <c r="D168" s="24" t="n">
        <v>80</v>
      </c>
      <c r="E168" s="25" t="str">
        <f aca="false">VLOOKUP(D168,iscrizioni!C:I,2,0)</f>
        <v>16-39</v>
      </c>
      <c r="F168" s="22" t="str">
        <f aca="false">VLOOKUP(D168,iscrizioni!C:I,3,0)</f>
        <v>Runners Loano</v>
      </c>
      <c r="G168" s="26" t="s">
        <v>55</v>
      </c>
    </row>
    <row r="169" customFormat="false" ht="15.75" hidden="true" customHeight="false" outlineLevel="0" collapsed="false">
      <c r="A169" s="21" t="n">
        <v>172</v>
      </c>
      <c r="B169" s="22" t="str">
        <f aca="false">VLOOKUP(D169,iscrizioni!C:I,6,0)</f>
        <v>Viglione Giorgio</v>
      </c>
      <c r="C169" s="23"/>
      <c r="D169" s="24" t="n">
        <v>89</v>
      </c>
      <c r="E169" s="25" t="str">
        <f aca="false">VLOOKUP(D169,iscrizioni!C:I,2,0)</f>
        <v>16-39</v>
      </c>
      <c r="F169" s="22" t="str">
        <f aca="false">VLOOKUP(D169,iscrizioni!C:I,3,0)</f>
        <v>PAM Mondovi'</v>
      </c>
      <c r="G169" s="26" t="s">
        <v>56</v>
      </c>
    </row>
    <row r="170" customFormat="false" ht="15.75" hidden="true" customHeight="false" outlineLevel="0" collapsed="false">
      <c r="A170" s="21" t="n">
        <v>173</v>
      </c>
      <c r="B170" s="22" t="str">
        <f aca="false">VLOOKUP(D170,iscrizioni!C:I,6,0)</f>
        <v>Ariu' Stefano</v>
      </c>
      <c r="C170" s="23"/>
      <c r="D170" s="24" t="n">
        <v>127</v>
      </c>
      <c r="E170" s="25" t="str">
        <f aca="false">VLOOKUP(D170,iscrizioni!C:I,2,0)</f>
        <v>16-39</v>
      </c>
      <c r="F170" s="22" t="str">
        <f aca="false">VLOOKUP(D170,iscrizioni!C:I,3,0)</f>
        <v>Maremola</v>
      </c>
      <c r="G170" s="26" t="s">
        <v>57</v>
      </c>
    </row>
    <row r="171" customFormat="false" ht="15.75" hidden="true" customHeight="false" outlineLevel="0" collapsed="false">
      <c r="A171" s="21" t="n">
        <v>174</v>
      </c>
      <c r="B171" s="22" t="str">
        <f aca="false">VLOOKUP(D171,iscrizioni!C:I,6,0)</f>
        <v>Braggio Alessandro</v>
      </c>
      <c r="C171" s="23"/>
      <c r="D171" s="24" t="s">
        <v>58</v>
      </c>
      <c r="E171" s="25" t="str">
        <f aca="false">VLOOKUP(D171,iscrizioni!C:I,2,0)</f>
        <v>40-49</v>
      </c>
      <c r="F171" s="22" t="str">
        <f aca="false">VLOOKUP(D171,iscrizioni!C:I,3,0)</f>
        <v>Atl. Ceriale</v>
      </c>
      <c r="G171" s="26" t="s">
        <v>59</v>
      </c>
    </row>
    <row r="172" customFormat="false" ht="15.75" hidden="true" customHeight="false" outlineLevel="0" collapsed="false">
      <c r="A172" s="21" t="n">
        <v>175</v>
      </c>
      <c r="B172" s="22" t="str">
        <f aca="false">VLOOKUP(D172,iscrizioni!C:I,6,0)</f>
        <v>Lubatto Piero</v>
      </c>
      <c r="C172" s="23"/>
      <c r="D172" s="24" t="n">
        <v>232</v>
      </c>
      <c r="E172" s="25" t="n">
        <f aca="false">VLOOKUP(D172,iscrizioni!C:I,2,0)</f>
        <v>60</v>
      </c>
      <c r="F172" s="22" t="str">
        <f aca="false">VLOOKUP(D172,iscrizioni!C:I,3,0)</f>
        <v>PAM Mondovi'</v>
      </c>
      <c r="G172" s="26" t="s">
        <v>60</v>
      </c>
    </row>
    <row r="173" customFormat="false" ht="15.75" hidden="true" customHeight="false" outlineLevel="0" collapsed="false">
      <c r="A173" s="21" t="n">
        <v>176</v>
      </c>
      <c r="B173" s="22" t="str">
        <f aca="false">VLOOKUP(D173,iscrizioni!C:I,6,0)</f>
        <v>Bossi Paolo</v>
      </c>
      <c r="C173" s="23"/>
      <c r="D173" s="24" t="n">
        <v>18</v>
      </c>
      <c r="E173" s="25" t="str">
        <f aca="false">VLOOKUP(D173,iscrizioni!C:I,2,0)</f>
        <v>40-49</v>
      </c>
      <c r="F173" s="22" t="str">
        <f aca="false">VLOOKUP(D173,iscrizioni!C:I,3,0)</f>
        <v>Atl. Varazze</v>
      </c>
      <c r="G173" s="26" t="s">
        <v>61</v>
      </c>
    </row>
    <row r="174" customFormat="false" ht="15.75" hidden="true" customHeight="false" outlineLevel="0" collapsed="false">
      <c r="A174" s="21" t="n">
        <v>177</v>
      </c>
      <c r="B174" s="22" t="str">
        <f aca="false">VLOOKUP(D174,iscrizioni!C:I,6,0)</f>
        <v>Mosca Massimo </v>
      </c>
      <c r="C174" s="23"/>
      <c r="D174" s="24" t="n">
        <v>121</v>
      </c>
      <c r="E174" s="25" t="str">
        <f aca="false">VLOOKUP(D174,iscrizioni!C:I,2,0)</f>
        <v>16-39</v>
      </c>
      <c r="F174" s="22" t="str">
        <f aca="false">VLOOKUP(D174,iscrizioni!C:I,3,0)</f>
        <v>Libero</v>
      </c>
      <c r="G174" s="26" t="s">
        <v>62</v>
      </c>
    </row>
    <row r="175" customFormat="false" ht="15.75" hidden="true" customHeight="false" outlineLevel="0" collapsed="false">
      <c r="A175" s="21" t="n">
        <v>178</v>
      </c>
      <c r="B175" s="22" t="str">
        <f aca="false">VLOOKUP(D175,iscrizioni!C:I,6,0)</f>
        <v>Pezzotta Tonino</v>
      </c>
      <c r="C175" s="23"/>
      <c r="D175" s="24" t="n">
        <v>179</v>
      </c>
      <c r="E175" s="25" t="str">
        <f aca="false">VLOOKUP(D175,iscrizioni!C:I,2,0)</f>
        <v>50-59</v>
      </c>
      <c r="F175" s="22" t="str">
        <f aca="false">VLOOKUP(D175,iscrizioni!C:I,3,0)</f>
        <v>Fossano</v>
      </c>
      <c r="G175" s="26" t="s">
        <v>63</v>
      </c>
    </row>
    <row r="176" customFormat="false" ht="15.75" hidden="true" customHeight="false" outlineLevel="0" collapsed="false">
      <c r="A176" s="21" t="n">
        <v>179</v>
      </c>
      <c r="B176" s="22" t="str">
        <f aca="false">VLOOKUP(D176,iscrizioni!C:I,6,0)</f>
        <v>Mazzoni Michele</v>
      </c>
      <c r="C176" s="23"/>
      <c r="D176" s="24" t="n">
        <v>126</v>
      </c>
      <c r="E176" s="25" t="str">
        <f aca="false">VLOOKUP(D176,iscrizioni!C:I,2,0)</f>
        <v>16-39</v>
      </c>
      <c r="F176" s="22" t="str">
        <f aca="false">VLOOKUP(D176,iscrizioni!C:I,3,0)</f>
        <v>Pod.Savonese</v>
      </c>
      <c r="G176" s="26" t="s">
        <v>64</v>
      </c>
    </row>
    <row r="177" customFormat="false" ht="15.75" hidden="true" customHeight="false" outlineLevel="0" collapsed="false">
      <c r="A177" s="21" t="n">
        <v>180</v>
      </c>
      <c r="B177" s="22" t="str">
        <f aca="false">VLOOKUP(D177,iscrizioni!C:I,6,0)</f>
        <v>Peano Dario</v>
      </c>
      <c r="C177" s="23"/>
      <c r="D177" s="24" t="n">
        <v>38</v>
      </c>
      <c r="E177" s="25" t="str">
        <f aca="false">VLOOKUP(D177,iscrizioni!C:I,2,0)</f>
        <v>40-49</v>
      </c>
      <c r="F177" s="22" t="str">
        <f aca="false">VLOOKUP(D177,iscrizioni!C:I,3,0)</f>
        <v>PAM Mondovi'</v>
      </c>
      <c r="G177" s="26" t="s">
        <v>65</v>
      </c>
    </row>
    <row r="178" customFormat="false" ht="15.75" hidden="true" customHeight="false" outlineLevel="0" collapsed="false">
      <c r="A178" s="21" t="n">
        <v>181</v>
      </c>
      <c r="B178" s="22" t="str">
        <f aca="false">VLOOKUP(D178,iscrizioni!C:I,6,0)</f>
        <v>Baldini Walter</v>
      </c>
      <c r="C178" s="23"/>
      <c r="D178" s="24" t="n">
        <v>44</v>
      </c>
      <c r="E178" s="25" t="str">
        <f aca="false">VLOOKUP(D178,iscrizioni!C:I,2,0)</f>
        <v>40-49</v>
      </c>
      <c r="F178" s="22" t="str">
        <f aca="false">VLOOKUP(D178,iscrizioni!C:I,3,0)</f>
        <v>Runners Loano</v>
      </c>
      <c r="G178" s="26" t="s">
        <v>66</v>
      </c>
    </row>
    <row r="179" customFormat="false" ht="15.75" hidden="true" customHeight="false" outlineLevel="0" collapsed="false">
      <c r="A179" s="21" t="n">
        <v>9</v>
      </c>
      <c r="B179" s="22" t="str">
        <f aca="false">VLOOKUP(D179,iscrizioni!C:I,6,0)</f>
        <v>Gatto Alessandro</v>
      </c>
      <c r="C179" s="23"/>
      <c r="D179" s="24" t="n">
        <v>94</v>
      </c>
      <c r="E179" s="25" t="str">
        <f aca="false">VLOOKUP(D179,iscrizioni!C:I,2,0)</f>
        <v>16-39</v>
      </c>
      <c r="F179" s="22" t="str">
        <f aca="false">VLOOKUP(D179,iscrizioni!C:I,3,0)</f>
        <v>Atl.Cairo</v>
      </c>
      <c r="G179" s="26" t="s">
        <v>67</v>
      </c>
    </row>
    <row r="180" customFormat="false" ht="15.75" hidden="true" customHeight="false" outlineLevel="0" collapsed="false">
      <c r="A180" s="21" t="n">
        <v>183</v>
      </c>
      <c r="B180" s="22" t="str">
        <f aca="false">VLOOKUP(D180,iscrizioni!C:I,6,0)</f>
        <v>Mancino Michele</v>
      </c>
      <c r="C180" s="23"/>
      <c r="D180" s="24" t="n">
        <v>88</v>
      </c>
      <c r="E180" s="25" t="str">
        <f aca="false">VLOOKUP(D180,iscrizioni!C:I,2,0)</f>
        <v>16-39</v>
      </c>
      <c r="F180" s="22" t="str">
        <f aca="false">VLOOKUP(D180,iscrizioni!C:I,3,0)</f>
        <v>Cambiaso Risso</v>
      </c>
      <c r="G180" s="26" t="s">
        <v>68</v>
      </c>
    </row>
    <row r="181" customFormat="false" ht="15.75" hidden="true" customHeight="false" outlineLevel="0" collapsed="false">
      <c r="A181" s="21" t="n">
        <v>184</v>
      </c>
      <c r="B181" s="22" t="str">
        <f aca="false">VLOOKUP(D181,iscrizioni!C:I,6,0)</f>
        <v>Bollorino Giacomo</v>
      </c>
      <c r="C181" s="23"/>
      <c r="D181" s="24" t="n">
        <v>171</v>
      </c>
      <c r="E181" s="25" t="str">
        <f aca="false">VLOOKUP(D181,iscrizioni!C:I,2,0)</f>
        <v>50-59</v>
      </c>
      <c r="F181" s="22" t="str">
        <f aca="false">VLOOKUP(D181,iscrizioni!C:I,3,0)</f>
        <v>Runners Loano</v>
      </c>
      <c r="G181" s="26" t="s">
        <v>69</v>
      </c>
    </row>
    <row r="182" customFormat="false" ht="15.75" hidden="true" customHeight="false" outlineLevel="0" collapsed="false">
      <c r="A182" s="21" t="n">
        <v>185</v>
      </c>
      <c r="B182" s="22" t="str">
        <f aca="false">VLOOKUP(D182,iscrizioni!C:I,6,0)</f>
        <v>Odasso Graziano</v>
      </c>
      <c r="C182" s="23"/>
      <c r="D182" s="24" t="n">
        <v>45</v>
      </c>
      <c r="E182" s="25" t="str">
        <f aca="false">VLOOKUP(D182,iscrizioni!C:I,2,0)</f>
        <v>40-49</v>
      </c>
      <c r="F182" s="22" t="str">
        <f aca="false">VLOOKUP(D182,iscrizioni!C:I,3,0)</f>
        <v>Valtanaro</v>
      </c>
      <c r="G182" s="26" t="s">
        <v>70</v>
      </c>
    </row>
    <row r="183" customFormat="false" ht="15.75" hidden="true" customHeight="false" outlineLevel="0" collapsed="false">
      <c r="A183" s="21" t="n">
        <v>186</v>
      </c>
      <c r="B183" s="22" t="str">
        <f aca="false">VLOOKUP(D183,iscrizioni!C:I,6,0)</f>
        <v>Valsetti Stefano</v>
      </c>
      <c r="C183" s="23"/>
      <c r="D183" s="24" t="n">
        <v>13</v>
      </c>
      <c r="E183" s="25" t="str">
        <f aca="false">VLOOKUP(D183,iscrizioni!C:I,2,0)</f>
        <v>40-49</v>
      </c>
      <c r="F183" s="22" t="str">
        <f aca="false">VLOOKUP(D183,iscrizioni!C:I,3,0)</f>
        <v>Atl.Cairo</v>
      </c>
      <c r="G183" s="26" t="s">
        <v>71</v>
      </c>
    </row>
    <row r="184" customFormat="false" ht="15.75" hidden="true" customHeight="false" outlineLevel="0" collapsed="false">
      <c r="A184" s="21" t="n">
        <v>187</v>
      </c>
      <c r="B184" s="22" t="str">
        <f aca="false">VLOOKUP(D184,iscrizioni!C:I,6,0)</f>
        <v>Panaro Mauro</v>
      </c>
      <c r="C184" s="23"/>
      <c r="D184" s="24" t="n">
        <v>160</v>
      </c>
      <c r="E184" s="25" t="str">
        <f aca="false">VLOOKUP(D184,iscrizioni!C:I,2,0)</f>
        <v>50-59</v>
      </c>
      <c r="F184" s="22" t="str">
        <f aca="false">VLOOKUP(D184,iscrizioni!C:I,3,0)</f>
        <v>APS Savona</v>
      </c>
      <c r="G184" s="26" t="s">
        <v>72</v>
      </c>
    </row>
    <row r="185" customFormat="false" ht="15.75" hidden="true" customHeight="false" outlineLevel="0" collapsed="false">
      <c r="A185" s="21" t="n">
        <v>188</v>
      </c>
      <c r="B185" s="22" t="str">
        <f aca="false">VLOOKUP(D185,iscrizioni!C:I,6,0)</f>
        <v>Avellino Ivano</v>
      </c>
      <c r="C185" s="23"/>
      <c r="D185" s="24" t="n">
        <v>40</v>
      </c>
      <c r="E185" s="25" t="str">
        <f aca="false">VLOOKUP(D185,iscrizioni!C:I,2,0)</f>
        <v>40-49</v>
      </c>
      <c r="F185" s="22" t="str">
        <f aca="false">VLOOKUP(D185,iscrizioni!C:I,3,0)</f>
        <v>Atl.Cairo</v>
      </c>
      <c r="G185" s="26" t="s">
        <v>73</v>
      </c>
    </row>
    <row r="186" customFormat="false" ht="15.75" hidden="true" customHeight="false" outlineLevel="0" collapsed="false">
      <c r="A186" s="21" t="n">
        <v>189</v>
      </c>
      <c r="B186" s="22" t="str">
        <f aca="false">VLOOKUP(D186,iscrizioni!C:I,6,0)</f>
        <v>Goslino Andrea</v>
      </c>
      <c r="C186" s="23"/>
      <c r="D186" s="24" t="n">
        <v>123</v>
      </c>
      <c r="E186" s="25" t="str">
        <f aca="false">VLOOKUP(D186,iscrizioni!C:I,2,0)</f>
        <v>16-39</v>
      </c>
      <c r="F186" s="22" t="str">
        <f aca="false">VLOOKUP(D186,iscrizioni!C:I,3,0)</f>
        <v>Pod.Savonese</v>
      </c>
      <c r="G186" s="26" t="s">
        <v>74</v>
      </c>
    </row>
    <row r="187" customFormat="false" ht="15.75" hidden="true" customHeight="false" outlineLevel="0" collapsed="false">
      <c r="A187" s="21" t="n">
        <v>190</v>
      </c>
      <c r="B187" s="22" t="str">
        <f aca="false">VLOOKUP(D187,iscrizioni!C:I,6,0)</f>
        <v>Balzano Federico</v>
      </c>
      <c r="C187" s="23"/>
      <c r="D187" s="24" t="n">
        <v>83</v>
      </c>
      <c r="E187" s="25" t="str">
        <f aca="false">VLOOKUP(D187,iscrizioni!C:I,2,0)</f>
        <v>16-39</v>
      </c>
      <c r="F187" s="22" t="str">
        <f aca="false">VLOOKUP(D187,iscrizioni!C:I,3,0)</f>
        <v>Cambiaso Risso</v>
      </c>
      <c r="G187" s="26" t="s">
        <v>75</v>
      </c>
    </row>
    <row r="188" customFormat="false" ht="15.75" hidden="true" customHeight="false" outlineLevel="0" collapsed="false">
      <c r="A188" s="21" t="n">
        <v>191</v>
      </c>
      <c r="B188" s="22" t="str">
        <f aca="false">VLOOKUP(D188,iscrizioni!C:I,6,0)</f>
        <v>Astaldi Silvio</v>
      </c>
      <c r="C188" s="23"/>
      <c r="D188" s="24" t="n">
        <v>8</v>
      </c>
      <c r="E188" s="25" t="str">
        <f aca="false">VLOOKUP(D188,iscrizioni!C:I,2,0)</f>
        <v>40-49</v>
      </c>
      <c r="F188" s="22" t="str">
        <f aca="false">VLOOKUP(D188,iscrizioni!C:I,3,0)</f>
        <v>Atl. Varazze</v>
      </c>
      <c r="G188" s="26" t="s">
        <v>76</v>
      </c>
    </row>
    <row r="189" customFormat="false" ht="15.75" hidden="true" customHeight="false" outlineLevel="0" collapsed="false">
      <c r="A189" s="21" t="n">
        <v>10</v>
      </c>
      <c r="B189" s="22" t="str">
        <f aca="false">VLOOKUP(D189,iscrizioni!C:I,6,0)</f>
        <v>Ferro Nicolo'</v>
      </c>
      <c r="C189" s="23"/>
      <c r="D189" s="24" t="n">
        <v>117</v>
      </c>
      <c r="E189" s="25" t="str">
        <f aca="false">VLOOKUP(D189,iscrizioni!C:I,2,0)</f>
        <v>16-39</v>
      </c>
      <c r="F189" s="22" t="str">
        <f aca="false">VLOOKUP(D189,iscrizioni!C:I,3,0)</f>
        <v>Atl.Cairo</v>
      </c>
      <c r="G189" s="26" t="s">
        <v>77</v>
      </c>
    </row>
    <row r="190" customFormat="false" ht="15.75" hidden="true" customHeight="false" outlineLevel="0" collapsed="false">
      <c r="A190" s="21" t="n">
        <v>193</v>
      </c>
      <c r="B190" s="22" t="str">
        <f aca="false">VLOOKUP(D190,iscrizioni!C:I,6,0)</f>
        <v>Sciannu Maurizio</v>
      </c>
      <c r="C190" s="23"/>
      <c r="D190" s="24" t="n">
        <v>158</v>
      </c>
      <c r="E190" s="25" t="str">
        <f aca="false">VLOOKUP(D190,iscrizioni!C:I,2,0)</f>
        <v>50-59</v>
      </c>
      <c r="F190" s="22" t="str">
        <f aca="false">VLOOKUP(D190,iscrizioni!C:I,3,0)</f>
        <v>A.A.A Genova</v>
      </c>
      <c r="G190" s="26" t="s">
        <v>78</v>
      </c>
    </row>
    <row r="191" customFormat="false" ht="15.75" hidden="true" customHeight="false" outlineLevel="0" collapsed="false">
      <c r="A191" s="21" t="n">
        <v>194</v>
      </c>
      <c r="B191" s="22" t="str">
        <f aca="false">VLOOKUP(D191,iscrizioni!C:I,6,0)</f>
        <v>Rosso Carlo</v>
      </c>
      <c r="C191" s="23"/>
      <c r="D191" s="24" t="n">
        <v>156</v>
      </c>
      <c r="E191" s="25" t="str">
        <f aca="false">VLOOKUP(D191,iscrizioni!C:I,2,0)</f>
        <v>50-59</v>
      </c>
      <c r="F191" s="22" t="str">
        <f aca="false">VLOOKUP(D191,iscrizioni!C:I,3,0)</f>
        <v>Pod.Savonese</v>
      </c>
      <c r="G191" s="26" t="s">
        <v>79</v>
      </c>
    </row>
    <row r="192" customFormat="false" ht="15.75" hidden="true" customHeight="false" outlineLevel="0" collapsed="false">
      <c r="A192" s="21" t="n">
        <v>11</v>
      </c>
      <c r="B192" s="22" t="str">
        <f aca="false">VLOOKUP(D192,iscrizioni!C:I,6,0)</f>
        <v>Rizzo Carlo</v>
      </c>
      <c r="C192" s="23"/>
      <c r="D192" s="24" t="n">
        <v>93</v>
      </c>
      <c r="E192" s="25" t="str">
        <f aca="false">VLOOKUP(D192,iscrizioni!C:I,2,0)</f>
        <v>16-39</v>
      </c>
      <c r="F192" s="22" t="str">
        <f aca="false">VLOOKUP(D192,iscrizioni!C:I,3,0)</f>
        <v>Pod.Savonese</v>
      </c>
      <c r="G192" s="26" t="s">
        <v>80</v>
      </c>
    </row>
    <row r="193" customFormat="false" ht="15.75" hidden="true" customHeight="false" outlineLevel="0" collapsed="false">
      <c r="A193" s="21" t="n">
        <v>196</v>
      </c>
      <c r="B193" s="22" t="str">
        <f aca="false">VLOOKUP(D193,iscrizioni!C:I,6,0)</f>
        <v>Odasso Andrea</v>
      </c>
      <c r="C193" s="23"/>
      <c r="D193" s="24" t="n">
        <v>118</v>
      </c>
      <c r="E193" s="25" t="str">
        <f aca="false">VLOOKUP(D193,iscrizioni!C:I,2,0)</f>
        <v>16-39</v>
      </c>
      <c r="F193" s="22" t="str">
        <f aca="false">VLOOKUP(D193,iscrizioni!C:I,3,0)</f>
        <v>Valtanaro</v>
      </c>
      <c r="G193" s="26" t="s">
        <v>81</v>
      </c>
    </row>
    <row r="194" customFormat="false" ht="15.75" hidden="true" customHeight="false" outlineLevel="0" collapsed="false">
      <c r="A194" s="21" t="n">
        <v>197</v>
      </c>
      <c r="B194" s="22" t="str">
        <f aca="false">VLOOKUP(D194,iscrizioni!C:I,6,0)</f>
        <v>Bozzano Carlo</v>
      </c>
      <c r="C194" s="23"/>
      <c r="D194" s="24" t="n">
        <v>106</v>
      </c>
      <c r="E194" s="25" t="str">
        <f aca="false">VLOOKUP(D194,iscrizioni!C:I,2,0)</f>
        <v>16-39</v>
      </c>
      <c r="F194" s="22" t="str">
        <f aca="false">VLOOKUP(D194,iscrizioni!C:I,3,0)</f>
        <v>Alassio Salute</v>
      </c>
      <c r="G194" s="26" t="s">
        <v>82</v>
      </c>
    </row>
    <row r="195" customFormat="false" ht="15.75" hidden="true" customHeight="false" outlineLevel="0" collapsed="false">
      <c r="A195" s="21" t="n">
        <v>198</v>
      </c>
      <c r="B195" s="22" t="str">
        <f aca="false">VLOOKUP(D195,iscrizioni!C:I,6,0)</f>
        <v>Virgilio Giovanni</v>
      </c>
      <c r="C195" s="23"/>
      <c r="D195" s="24" t="n">
        <v>101</v>
      </c>
      <c r="E195" s="25" t="str">
        <f aca="false">VLOOKUP(D195,iscrizioni!C:I,2,0)</f>
        <v>16-39</v>
      </c>
      <c r="F195" s="22" t="str">
        <f aca="false">VLOOKUP(D195,iscrizioni!C:I,3,0)</f>
        <v>Alassio Salute</v>
      </c>
      <c r="G195" s="26" t="s">
        <v>83</v>
      </c>
    </row>
    <row r="196" customFormat="false" ht="15.75" hidden="true" customHeight="false" outlineLevel="0" collapsed="false">
      <c r="A196" s="21" t="n">
        <v>199</v>
      </c>
      <c r="B196" s="22" t="str">
        <f aca="false">VLOOKUP(D196,iscrizioni!C:I,6,0)</f>
        <v>Meinero Samuele</v>
      </c>
      <c r="C196" s="23"/>
      <c r="D196" s="24" t="n">
        <v>96</v>
      </c>
      <c r="E196" s="25" t="str">
        <f aca="false">VLOOKUP(D196,iscrizioni!C:I,2,0)</f>
        <v>16-39</v>
      </c>
      <c r="F196" s="22" t="str">
        <f aca="false">VLOOKUP(D196,iscrizioni!C:I,3,0)</f>
        <v>Runners Loano</v>
      </c>
      <c r="G196" s="26" t="s">
        <v>84</v>
      </c>
    </row>
    <row r="197" customFormat="false" ht="15.75" hidden="true" customHeight="false" outlineLevel="0" collapsed="false">
      <c r="A197" s="21" t="n">
        <v>200</v>
      </c>
      <c r="B197" s="22" t="str">
        <f aca="false">VLOOKUP(D197,iscrizioni!C:I,6,0)</f>
        <v>Maurizio Roberto</v>
      </c>
      <c r="C197" s="23"/>
      <c r="D197" s="24" t="n">
        <v>52</v>
      </c>
      <c r="E197" s="25" t="str">
        <f aca="false">VLOOKUP(D197,iscrizioni!C:I,2,0)</f>
        <v>40-49</v>
      </c>
      <c r="F197" s="22" t="str">
        <f aca="false">VLOOKUP(D197,iscrizioni!C:I,3,0)</f>
        <v>Runners Loano</v>
      </c>
      <c r="G197" s="26" t="s">
        <v>85</v>
      </c>
    </row>
    <row r="198" customFormat="false" ht="15.75" hidden="true" customHeight="false" outlineLevel="0" collapsed="false">
      <c r="A198" s="21" t="n">
        <v>201</v>
      </c>
      <c r="B198" s="22" t="str">
        <f aca="false">VLOOKUP(D198,iscrizioni!C:I,6,0)</f>
        <v>Martoccia Andrea</v>
      </c>
      <c r="C198" s="23"/>
      <c r="D198" s="24" t="n">
        <v>77</v>
      </c>
      <c r="E198" s="25" t="str">
        <f aca="false">VLOOKUP(D198,iscrizioni!C:I,2,0)</f>
        <v>16-39</v>
      </c>
      <c r="F198" s="22" t="str">
        <f aca="false">VLOOKUP(D198,iscrizioni!C:I,3,0)</f>
        <v>Atl. Run Finale</v>
      </c>
      <c r="G198" s="26" t="s">
        <v>86</v>
      </c>
    </row>
    <row r="199" customFormat="false" ht="15.75" hidden="true" customHeight="false" outlineLevel="0" collapsed="false">
      <c r="B199" s="22" t="str">
        <f aca="false">VLOOKUP(D199,iscrizioni!C:I,6,0)</f>
        <v>Michelis Mirco</v>
      </c>
      <c r="C199" s="23"/>
      <c r="D199" s="24" t="n">
        <v>161</v>
      </c>
      <c r="E199" s="25" t="str">
        <f aca="false">VLOOKUP(D199,iscrizioni!C:I,2,0)</f>
        <v>50-59</v>
      </c>
      <c r="F199" s="22" t="str">
        <f aca="false">VLOOKUP(D199,iscrizioni!C:I,3,0)</f>
        <v>Valtanaro</v>
      </c>
      <c r="G199" s="26" t="s">
        <v>87</v>
      </c>
    </row>
    <row r="200" customFormat="false" ht="15.75" hidden="true" customHeight="false" outlineLevel="0" collapsed="false">
      <c r="B200" s="22" t="str">
        <f aca="false">VLOOKUP(D200,iscrizioni!C:I,6,0)</f>
        <v>Bonollo Marco</v>
      </c>
      <c r="C200" s="23"/>
      <c r="D200" s="24" t="n">
        <v>81</v>
      </c>
      <c r="E200" s="25" t="str">
        <f aca="false">VLOOKUP(D200,iscrizioni!C:I,2,0)</f>
        <v>16-39</v>
      </c>
      <c r="F200" s="22" t="str">
        <f aca="false">VLOOKUP(D200,iscrizioni!C:I,3,0)</f>
        <v>Atl. Varazze</v>
      </c>
      <c r="G200" s="26" t="s">
        <v>88</v>
      </c>
    </row>
    <row r="201" customFormat="false" ht="15.75" hidden="true" customHeight="false" outlineLevel="0" collapsed="false">
      <c r="B201" s="22" t="str">
        <f aca="false">VLOOKUP(D201,iscrizioni!C:I,6,0)</f>
        <v>Venturino Luciano</v>
      </c>
      <c r="C201" s="23"/>
      <c r="D201" s="24" t="n">
        <v>98</v>
      </c>
      <c r="E201" s="25" t="str">
        <f aca="false">VLOOKUP(D201,iscrizioni!C:I,2,0)</f>
        <v>16-39</v>
      </c>
      <c r="F201" s="22" t="str">
        <f aca="false">VLOOKUP(D201,iscrizioni!C:I,3,0)</f>
        <v>Pod.Savonese</v>
      </c>
      <c r="G201" s="26" t="s">
        <v>89</v>
      </c>
    </row>
    <row r="202" customFormat="false" ht="15.75" hidden="true" customHeight="false" outlineLevel="0" collapsed="false">
      <c r="B202" s="22" t="str">
        <f aca="false">VLOOKUP(D202,iscrizioni!C:I,6,0)</f>
        <v>Anselmo Fabio</v>
      </c>
      <c r="C202" s="23"/>
      <c r="D202" s="24" t="n">
        <v>109</v>
      </c>
      <c r="E202" s="25" t="str">
        <f aca="false">VLOOKUP(D202,iscrizioni!C:I,2,0)</f>
        <v>16-39</v>
      </c>
      <c r="F202" s="22" t="str">
        <f aca="false">VLOOKUP(D202,iscrizioni!C:I,3,0)</f>
        <v>Runners Loano</v>
      </c>
      <c r="G202" s="26" t="s">
        <v>90</v>
      </c>
    </row>
    <row r="203" customFormat="false" ht="15.75" hidden="true" customHeight="false" outlineLevel="0" collapsed="false">
      <c r="B203" s="22" t="str">
        <f aca="false">VLOOKUP(D203,iscrizioni!C:I,6,0)</f>
        <v>Crosio Daniele</v>
      </c>
      <c r="C203" s="23"/>
      <c r="D203" s="24" t="n">
        <v>20</v>
      </c>
      <c r="E203" s="25" t="str">
        <f aca="false">VLOOKUP(D203,iscrizioni!C:I,2,0)</f>
        <v>40-49</v>
      </c>
      <c r="F203" s="22" t="str">
        <f aca="false">VLOOKUP(D203,iscrizioni!C:I,3,0)</f>
        <v>Dragonero</v>
      </c>
      <c r="G203" s="26" t="s">
        <v>91</v>
      </c>
    </row>
    <row r="204" customFormat="false" ht="15.75" hidden="true" customHeight="false" outlineLevel="0" collapsed="false">
      <c r="B204" s="22" t="str">
        <f aca="false">VLOOKUP(D204,iscrizioni!C:I,6,0)</f>
        <v>Giaccone Davide</v>
      </c>
      <c r="C204" s="23"/>
      <c r="D204" s="24" t="n">
        <v>132</v>
      </c>
      <c r="E204" s="25" t="str">
        <f aca="false">VLOOKUP(D204,iscrizioni!C:I,2,0)</f>
        <v>16-39</v>
      </c>
      <c r="F204" s="22" t="str">
        <f aca="false">VLOOKUP(D204,iscrizioni!C:I,3,0)</f>
        <v>Libero</v>
      </c>
      <c r="G204" s="26" t="s">
        <v>92</v>
      </c>
    </row>
    <row r="205" customFormat="false" ht="15.75" hidden="true" customHeight="false" outlineLevel="0" collapsed="false">
      <c r="B205" s="22" t="str">
        <f aca="false">VLOOKUP(D205,iscrizioni!C:I,6,0)</f>
        <v>Repetto Enrico</v>
      </c>
      <c r="C205" s="23"/>
      <c r="D205" s="24" t="n">
        <v>154</v>
      </c>
      <c r="E205" s="25" t="str">
        <f aca="false">VLOOKUP(D205,iscrizioni!C:I,2,0)</f>
        <v>50-59</v>
      </c>
      <c r="F205" s="22" t="str">
        <f aca="false">VLOOKUP(D205,iscrizioni!C:I,3,0)</f>
        <v>Libero</v>
      </c>
      <c r="G205" s="26" t="s">
        <v>93</v>
      </c>
    </row>
    <row r="206" customFormat="false" ht="15.75" hidden="true" customHeight="false" outlineLevel="0" collapsed="false">
      <c r="B206" s="22" t="str">
        <f aca="false">VLOOKUP(D206,iscrizioni!C:I,6,0)</f>
        <v>Manca Paolo</v>
      </c>
      <c r="C206" s="23"/>
      <c r="D206" s="24" t="n">
        <v>153</v>
      </c>
      <c r="E206" s="25" t="str">
        <f aca="false">VLOOKUP(D206,iscrizioni!C:I,2,0)</f>
        <v>50-59</v>
      </c>
      <c r="F206" s="22" t="str">
        <f aca="false">VLOOKUP(D206,iscrizioni!C:I,3,0)</f>
        <v>Atl. Run Finale</v>
      </c>
      <c r="G206" s="26" t="s">
        <v>94</v>
      </c>
    </row>
    <row r="207" customFormat="false" ht="15.75" hidden="true" customHeight="false" outlineLevel="0" collapsed="false">
      <c r="B207" s="22" t="str">
        <f aca="false">VLOOKUP(D207,iscrizioni!C:I,6,0)</f>
        <v>Didimo Gianfranco</v>
      </c>
      <c r="C207" s="23"/>
      <c r="D207" s="24" t="n">
        <v>39</v>
      </c>
      <c r="E207" s="25" t="str">
        <f aca="false">VLOOKUP(D207,iscrizioni!C:I,2,0)</f>
        <v>40-49</v>
      </c>
      <c r="F207" s="22" t="str">
        <f aca="false">VLOOKUP(D207,iscrizioni!C:I,3,0)</f>
        <v>Atl. Varazze</v>
      </c>
      <c r="G207" s="26" t="s">
        <v>95</v>
      </c>
    </row>
    <row r="208" customFormat="false" ht="15.75" hidden="true" customHeight="false" outlineLevel="0" collapsed="false">
      <c r="B208" s="22" t="str">
        <f aca="false">VLOOKUP(D208,iscrizioni!C:I,6,0)</f>
        <v>Colnaghi Domenico</v>
      </c>
      <c r="C208" s="23"/>
      <c r="D208" s="24" t="n">
        <v>172</v>
      </c>
      <c r="E208" s="25" t="str">
        <f aca="false">VLOOKUP(D208,iscrizioni!C:I,2,0)</f>
        <v>50-59</v>
      </c>
      <c r="F208" s="22" t="str">
        <f aca="false">VLOOKUP(D208,iscrizioni!C:I,3,0)</f>
        <v>Runners Loano</v>
      </c>
      <c r="G208" s="26" t="s">
        <v>96</v>
      </c>
    </row>
    <row r="209" customFormat="false" ht="15.75" hidden="true" customHeight="false" outlineLevel="0" collapsed="false">
      <c r="B209" s="22" t="str">
        <f aca="false">VLOOKUP(D209,iscrizioni!C:I,6,0)</f>
        <v>Loffredo Attilio</v>
      </c>
      <c r="C209" s="23"/>
      <c r="D209" s="24" t="n">
        <v>228</v>
      </c>
      <c r="E209" s="25" t="n">
        <f aca="false">VLOOKUP(D209,iscrizioni!C:I,2,0)</f>
        <v>60</v>
      </c>
      <c r="F209" s="22" t="str">
        <f aca="false">VLOOKUP(D209,iscrizioni!C:I,3,0)</f>
        <v>Libero</v>
      </c>
      <c r="G209" s="26" t="s">
        <v>97</v>
      </c>
    </row>
    <row r="210" customFormat="false" ht="15.75" hidden="true" customHeight="false" outlineLevel="0" collapsed="false">
      <c r="B210" s="22" t="str">
        <f aca="false">VLOOKUP(D210,iscrizioni!C:I,6,0)</f>
        <v>Corazza Alessandro</v>
      </c>
      <c r="C210" s="23"/>
      <c r="D210" s="24" t="n">
        <v>57</v>
      </c>
      <c r="E210" s="25" t="str">
        <f aca="false">VLOOKUP(D210,iscrizioni!C:I,2,0)</f>
        <v>40-49</v>
      </c>
      <c r="F210" s="22" t="str">
        <f aca="false">VLOOKUP(D210,iscrizioni!C:I,3,0)</f>
        <v>Libero</v>
      </c>
      <c r="G210" s="26" t="s">
        <v>99</v>
      </c>
    </row>
    <row r="211" customFormat="false" ht="15.75" hidden="true" customHeight="false" outlineLevel="0" collapsed="false">
      <c r="B211" s="22" t="str">
        <f aca="false">VLOOKUP(D211,iscrizioni!C:I,6,0)</f>
        <v>Garabello Paolo</v>
      </c>
      <c r="C211" s="23"/>
      <c r="D211" s="24" t="n">
        <v>49</v>
      </c>
      <c r="E211" s="25" t="str">
        <f aca="false">VLOOKUP(D211,iscrizioni!C:I,2,0)</f>
        <v>40-49</v>
      </c>
      <c r="F211" s="22" t="str">
        <f aca="false">VLOOKUP(D211,iscrizioni!C:I,3,0)</f>
        <v>Atl.Cairo</v>
      </c>
      <c r="G211" s="26" t="s">
        <v>100</v>
      </c>
    </row>
    <row r="212" customFormat="false" ht="15.75" hidden="true" customHeight="false" outlineLevel="0" collapsed="false">
      <c r="B212" s="22" t="str">
        <f aca="false">VLOOKUP(D212,iscrizioni!C:I,6,0)</f>
        <v>Scaramelli Filippo</v>
      </c>
      <c r="C212" s="23"/>
      <c r="D212" s="24" t="n">
        <v>28</v>
      </c>
      <c r="E212" s="25" t="str">
        <f aca="false">VLOOKUP(D212,iscrizioni!C:I,2,0)</f>
        <v>40-49</v>
      </c>
      <c r="F212" s="22" t="str">
        <f aca="false">VLOOKUP(D212,iscrizioni!C:I,3,0)</f>
        <v>Libero</v>
      </c>
      <c r="G212" s="26" t="s">
        <v>101</v>
      </c>
    </row>
    <row r="213" customFormat="false" ht="15.75" hidden="true" customHeight="false" outlineLevel="0" collapsed="false">
      <c r="B213" s="22" t="str">
        <f aca="false">VLOOKUP(D213,iscrizioni!C:I,6,0)</f>
        <v>Ghiringhelli Guido</v>
      </c>
      <c r="C213" s="23"/>
      <c r="D213" s="24" t="n">
        <v>55</v>
      </c>
      <c r="E213" s="25" t="str">
        <f aca="false">VLOOKUP(D213,iscrizioni!C:I,2,0)</f>
        <v>40-49</v>
      </c>
      <c r="F213" s="22" t="str">
        <f aca="false">VLOOKUP(D213,iscrizioni!C:I,3,0)</f>
        <v>Atl. Varazze</v>
      </c>
      <c r="G213" s="26" t="s">
        <v>103</v>
      </c>
    </row>
    <row r="214" customFormat="false" ht="15.75" hidden="true" customHeight="false" outlineLevel="0" collapsed="false">
      <c r="B214" s="22" t="str">
        <f aca="false">VLOOKUP(D214,iscrizioni!C:I,6,0)</f>
        <v>Napolitano Francesco</v>
      </c>
      <c r="C214" s="23"/>
      <c r="D214" s="24" t="n">
        <v>169</v>
      </c>
      <c r="E214" s="25" t="str">
        <f aca="false">VLOOKUP(D214,iscrizioni!C:I,2,0)</f>
        <v>50-59</v>
      </c>
      <c r="F214" s="22" t="str">
        <f aca="false">VLOOKUP(D214,iscrizioni!C:I,3,0)</f>
        <v>Alassio Salute</v>
      </c>
      <c r="G214" s="26" t="s">
        <v>106</v>
      </c>
    </row>
    <row r="215" customFormat="false" ht="15.75" hidden="true" customHeight="false" outlineLevel="0" collapsed="false">
      <c r="B215" s="22" t="str">
        <f aca="false">VLOOKUP(D215,iscrizioni!C:I,6,0)</f>
        <v>Casella Maurizio</v>
      </c>
      <c r="C215" s="23"/>
      <c r="D215" s="24" t="n">
        <v>43</v>
      </c>
      <c r="E215" s="25" t="str">
        <f aca="false">VLOOKUP(D215,iscrizioni!C:I,2,0)</f>
        <v>40-49</v>
      </c>
      <c r="F215" s="22" t="str">
        <f aca="false">VLOOKUP(D215,iscrizioni!C:I,3,0)</f>
        <v>Runners Loano</v>
      </c>
      <c r="G215" s="26" t="s">
        <v>107</v>
      </c>
    </row>
    <row r="216" customFormat="false" ht="15.75" hidden="true" customHeight="false" outlineLevel="0" collapsed="false">
      <c r="B216" s="22" t="str">
        <f aca="false">VLOOKUP(D216,iscrizioni!C:I,6,0)</f>
        <v>Romano Ivano</v>
      </c>
      <c r="C216" s="23"/>
      <c r="D216" s="24" t="n">
        <v>26</v>
      </c>
      <c r="E216" s="25" t="str">
        <f aca="false">VLOOKUP(D216,iscrizioni!C:I,2,0)</f>
        <v>40-49</v>
      </c>
      <c r="F216" s="22" t="str">
        <f aca="false">VLOOKUP(D216,iscrizioni!C:I,3,0)</f>
        <v>Atl.Cairo</v>
      </c>
      <c r="G216" s="26" t="s">
        <v>108</v>
      </c>
    </row>
    <row r="217" customFormat="false" ht="15.75" hidden="true" customHeight="false" outlineLevel="0" collapsed="false">
      <c r="B217" s="22" t="str">
        <f aca="false">VLOOKUP(D217,iscrizioni!C:I,6,0)</f>
        <v>Corradi Alessandro</v>
      </c>
      <c r="C217" s="23"/>
      <c r="D217" s="24" t="n">
        <v>42</v>
      </c>
      <c r="E217" s="25" t="str">
        <f aca="false">VLOOKUP(D217,iscrizioni!C:I,2,0)</f>
        <v>40-49</v>
      </c>
      <c r="F217" s="22" t="str">
        <f aca="false">VLOOKUP(D217,iscrizioni!C:I,3,0)</f>
        <v>Atl. Ceriale</v>
      </c>
      <c r="G217" s="26" t="s">
        <v>108</v>
      </c>
    </row>
    <row r="218" customFormat="false" ht="15.75" hidden="true" customHeight="false" outlineLevel="0" collapsed="false">
      <c r="B218" s="22" t="str">
        <f aca="false">VLOOKUP(D218,iscrizioni!C:I,6,0)</f>
        <v>Bruno Paolo</v>
      </c>
      <c r="C218" s="23"/>
      <c r="D218" s="24" t="n">
        <v>51</v>
      </c>
      <c r="E218" s="25" t="str">
        <f aca="false">VLOOKUP(D218,iscrizioni!C:I,2,0)</f>
        <v>40-49</v>
      </c>
      <c r="F218" s="22" t="str">
        <f aca="false">VLOOKUP(D218,iscrizioni!C:I,3,0)</f>
        <v>Dragonero</v>
      </c>
      <c r="G218" s="26" t="s">
        <v>109</v>
      </c>
    </row>
    <row r="219" customFormat="false" ht="15.75" hidden="true" customHeight="false" outlineLevel="0" collapsed="false">
      <c r="B219" s="22" t="str">
        <f aca="false">VLOOKUP(D219,iscrizioni!C:I,6,0)</f>
        <v>Parlato Rita</v>
      </c>
      <c r="C219" s="23"/>
      <c r="D219" s="24" t="n">
        <v>282</v>
      </c>
      <c r="E219" s="25" t="str">
        <f aca="false">VLOOKUP(D219,iscrizioni!C:I,2,0)</f>
        <v>40d</v>
      </c>
      <c r="F219" s="22" t="str">
        <f aca="false">VLOOKUP(D219,iscrizioni!C:I,3,0)</f>
        <v>Atl. Varazze</v>
      </c>
      <c r="G219" s="26" t="s">
        <v>110</v>
      </c>
    </row>
    <row r="220" customFormat="false" ht="15.75" hidden="true" customHeight="false" outlineLevel="0" collapsed="false">
      <c r="B220" s="22" t="str">
        <f aca="false">VLOOKUP(D220,iscrizioni!C:I,6,0)</f>
        <v>Cerrato Daniele</v>
      </c>
      <c r="C220" s="23"/>
      <c r="D220" s="24" t="n">
        <v>97</v>
      </c>
      <c r="E220" s="25" t="str">
        <f aca="false">VLOOKUP(D220,iscrizioni!C:I,2,0)</f>
        <v>16-39</v>
      </c>
      <c r="F220" s="22" t="str">
        <f aca="false">VLOOKUP(D220,iscrizioni!C:I,3,0)</f>
        <v>Pod.Savonese</v>
      </c>
      <c r="G220" s="26" t="s">
        <v>111</v>
      </c>
    </row>
    <row r="221" customFormat="false" ht="15.75" hidden="true" customHeight="false" outlineLevel="0" collapsed="false">
      <c r="B221" s="22" t="str">
        <f aca="false">VLOOKUP(D221,iscrizioni!C:I,6,0)</f>
        <v>Ferraro Marco</v>
      </c>
      <c r="C221" s="23"/>
      <c r="D221" s="24" t="n">
        <v>151</v>
      </c>
      <c r="E221" s="25" t="str">
        <f aca="false">VLOOKUP(D221,iscrizioni!C:I,2,0)</f>
        <v>50-59</v>
      </c>
      <c r="F221" s="22" t="str">
        <f aca="false">VLOOKUP(D221,iscrizioni!C:I,3,0)</f>
        <v>Atl. Saluzzo</v>
      </c>
      <c r="G221" s="26" t="s">
        <v>112</v>
      </c>
    </row>
    <row r="222" customFormat="false" ht="15.75" hidden="true" customHeight="false" outlineLevel="0" collapsed="false">
      <c r="B222" s="22" t="str">
        <f aca="false">VLOOKUP(D222,iscrizioni!C:I,6,0)</f>
        <v>Marinello Vincenzo</v>
      </c>
      <c r="C222" s="23"/>
      <c r="D222" s="24" t="n">
        <v>164</v>
      </c>
      <c r="E222" s="25" t="str">
        <f aca="false">VLOOKUP(D222,iscrizioni!C:I,2,0)</f>
        <v>50-59</v>
      </c>
      <c r="F222" s="22" t="str">
        <f aca="false">VLOOKUP(D222,iscrizioni!C:I,3,0)</f>
        <v>Atl.Cairo</v>
      </c>
      <c r="G222" s="26" t="s">
        <v>113</v>
      </c>
    </row>
    <row r="223" customFormat="false" ht="15.75" hidden="true" customHeight="false" outlineLevel="0" collapsed="false">
      <c r="B223" s="22" t="str">
        <f aca="false">VLOOKUP(D223,iscrizioni!C:I,6,0)</f>
        <v>Piccone Marco</v>
      </c>
      <c r="C223" s="23"/>
      <c r="D223" s="24" t="n">
        <v>152</v>
      </c>
      <c r="E223" s="25" t="str">
        <f aca="false">VLOOKUP(D223,iscrizioni!C:I,2,0)</f>
        <v>50-59</v>
      </c>
      <c r="F223" s="22" t="str">
        <f aca="false">VLOOKUP(D223,iscrizioni!C:I,3,0)</f>
        <v>Atl. Run Finale</v>
      </c>
      <c r="G223" s="26" t="s">
        <v>114</v>
      </c>
    </row>
    <row r="224" customFormat="false" ht="15.75" hidden="true" customHeight="false" outlineLevel="0" collapsed="false">
      <c r="B224" s="22" t="str">
        <f aca="false">VLOOKUP(D224,iscrizioni!C:I,6,0)</f>
        <v>Candotti Roberto</v>
      </c>
      <c r="C224" s="23"/>
      <c r="D224" s="24" t="n">
        <v>59</v>
      </c>
      <c r="E224" s="25" t="str">
        <f aca="false">VLOOKUP(D224,iscrizioni!C:I,2,0)</f>
        <v>40-49</v>
      </c>
      <c r="F224" s="22" t="str">
        <f aca="false">VLOOKUP(D224,iscrizioni!C:I,3,0)</f>
        <v>Runners Loano</v>
      </c>
      <c r="G224" s="26" t="s">
        <v>115</v>
      </c>
    </row>
    <row r="225" customFormat="false" ht="16.5" hidden="false" customHeight="false" outlineLevel="0" collapsed="false">
      <c r="A225" s="50" t="n">
        <v>1</v>
      </c>
      <c r="B225" s="22" t="str">
        <f aca="false">VLOOKUP(D225,iscrizioni!C:I,6,0)</f>
        <v>Bosio Barbara</v>
      </c>
      <c r="C225" s="23"/>
      <c r="D225" s="24" t="n">
        <v>262</v>
      </c>
      <c r="E225" s="25" t="str">
        <f aca="false">VLOOKUP(D225,iscrizioni!C:I,2,0)</f>
        <v>16-39d</v>
      </c>
      <c r="F225" s="22" t="str">
        <f aca="false">VLOOKUP(D225,iscrizioni!C:I,3,0)</f>
        <v>Runners Loano</v>
      </c>
      <c r="G225" s="26" t="s">
        <v>116</v>
      </c>
    </row>
    <row r="226" customFormat="false" ht="15.75" hidden="true" customHeight="false" outlineLevel="0" collapsed="false">
      <c r="B226" s="22" t="str">
        <f aca="false">VLOOKUP(D226,iscrizioni!C:I,6,0)</f>
        <v>Badano Riccardo</v>
      </c>
      <c r="C226" s="23"/>
      <c r="D226" s="24" t="n">
        <v>36</v>
      </c>
      <c r="E226" s="25" t="str">
        <f aca="false">VLOOKUP(D226,iscrizioni!C:I,2,0)</f>
        <v>40-49</v>
      </c>
      <c r="F226" s="22" t="str">
        <f aca="false">VLOOKUP(D226,iscrizioni!C:I,3,0)</f>
        <v>Libero</v>
      </c>
      <c r="G226" s="26" t="s">
        <v>117</v>
      </c>
    </row>
    <row r="227" customFormat="false" ht="15.75" hidden="true" customHeight="false" outlineLevel="0" collapsed="false">
      <c r="B227" s="22" t="str">
        <f aca="false">VLOOKUP(D227,iscrizioni!C:I,6,0)</f>
        <v>Marchionni Marco</v>
      </c>
      <c r="C227" s="23"/>
      <c r="D227" s="24" t="n">
        <v>16</v>
      </c>
      <c r="E227" s="25" t="str">
        <f aca="false">VLOOKUP(D227,iscrizioni!C:I,2,0)</f>
        <v>40-49</v>
      </c>
      <c r="F227" s="22" t="str">
        <f aca="false">VLOOKUP(D227,iscrizioni!C:I,3,0)</f>
        <v>Maratoneti Genovesi</v>
      </c>
      <c r="G227" s="26" t="s">
        <v>118</v>
      </c>
    </row>
    <row r="228" customFormat="false" ht="15.75" hidden="true" customHeight="false" outlineLevel="0" collapsed="false">
      <c r="B228" s="22" t="str">
        <f aca="false">VLOOKUP(D228,iscrizioni!C:I,6,0)</f>
        <v>Bruno Enrico</v>
      </c>
      <c r="C228" s="23"/>
      <c r="D228" s="24" t="n">
        <v>47</v>
      </c>
      <c r="E228" s="25" t="str">
        <f aca="false">VLOOKUP(D228,iscrizioni!C:I,2,0)</f>
        <v>40-49</v>
      </c>
      <c r="F228" s="22" t="str">
        <f aca="false">VLOOKUP(D228,iscrizioni!C:I,3,0)</f>
        <v>Libero</v>
      </c>
      <c r="G228" s="26" t="s">
        <v>119</v>
      </c>
    </row>
    <row r="229" customFormat="false" ht="15.75" hidden="true" customHeight="false" outlineLevel="0" collapsed="false">
      <c r="B229" s="22" t="str">
        <f aca="false">VLOOKUP(D229,iscrizioni!C:I,6,0)</f>
        <v>Bologna Marina</v>
      </c>
      <c r="C229" s="23"/>
      <c r="D229" s="24" t="n">
        <v>290</v>
      </c>
      <c r="E229" s="25" t="str">
        <f aca="false">VLOOKUP(D229,iscrizioni!C:I,2,0)</f>
        <v>40d</v>
      </c>
      <c r="F229" s="22" t="str">
        <f aca="false">VLOOKUP(D229,iscrizioni!C:I,3,0)</f>
        <v>Valtanaro</v>
      </c>
      <c r="G229" s="26" t="s">
        <v>120</v>
      </c>
    </row>
    <row r="230" customFormat="false" ht="15.75" hidden="true" customHeight="false" outlineLevel="0" collapsed="false">
      <c r="B230" s="22" t="str">
        <f aca="false">VLOOKUP(D230,iscrizioni!C:I,6,0)</f>
        <v>Odasso Marco</v>
      </c>
      <c r="C230" s="23"/>
      <c r="D230" s="24" t="n">
        <v>176</v>
      </c>
      <c r="E230" s="25" t="str">
        <f aca="false">VLOOKUP(D230,iscrizioni!C:I,2,0)</f>
        <v>50-59</v>
      </c>
      <c r="F230" s="22" t="str">
        <f aca="false">VLOOKUP(D230,iscrizioni!C:I,3,0)</f>
        <v>Valtanaro</v>
      </c>
      <c r="G230" s="26" t="s">
        <v>121</v>
      </c>
    </row>
    <row r="231" customFormat="false" ht="15.75" hidden="true" customHeight="false" outlineLevel="0" collapsed="false">
      <c r="B231" s="22" t="str">
        <f aca="false">VLOOKUP(D231,iscrizioni!C:I,6,0)</f>
        <v>Mozzone Renzo</v>
      </c>
      <c r="C231" s="23"/>
      <c r="D231" s="24" t="n">
        <v>178</v>
      </c>
      <c r="E231" s="25" t="str">
        <f aca="false">VLOOKUP(D231,iscrizioni!C:I,2,0)</f>
        <v>50-59</v>
      </c>
      <c r="F231" s="22" t="str">
        <f aca="false">VLOOKUP(D231,iscrizioni!C:I,3,0)</f>
        <v>Atl.Cairo</v>
      </c>
      <c r="G231" s="26" t="s">
        <v>122</v>
      </c>
    </row>
    <row r="232" customFormat="false" ht="15.75" hidden="true" customHeight="false" outlineLevel="0" collapsed="false">
      <c r="B232" s="22" t="str">
        <f aca="false">VLOOKUP(D232,iscrizioni!C:I,6,0)</f>
        <v>Pasquino Aurora</v>
      </c>
      <c r="C232" s="23"/>
      <c r="D232" s="24" t="n">
        <v>281</v>
      </c>
      <c r="E232" s="25" t="str">
        <f aca="false">VLOOKUP(D232,iscrizioni!C:I,2,0)</f>
        <v>40d</v>
      </c>
      <c r="F232" s="22" t="str">
        <f aca="false">VLOOKUP(D232,iscrizioni!C:I,3,0)</f>
        <v>Ferrero</v>
      </c>
      <c r="G232" s="26" t="s">
        <v>123</v>
      </c>
    </row>
    <row r="233" customFormat="false" ht="15.75" hidden="true" customHeight="false" outlineLevel="0" collapsed="false">
      <c r="B233" s="22" t="str">
        <f aca="false">VLOOKUP(D233,iscrizioni!C:I,6,0)</f>
        <v>Mascarello Bruno</v>
      </c>
      <c r="C233" s="23"/>
      <c r="D233" s="24" t="n">
        <v>163</v>
      </c>
      <c r="E233" s="25" t="str">
        <f aca="false">VLOOKUP(D233,iscrizioni!C:I,2,0)</f>
        <v>50-59</v>
      </c>
      <c r="F233" s="22" t="str">
        <f aca="false">VLOOKUP(D233,iscrizioni!C:I,3,0)</f>
        <v>Ferrero</v>
      </c>
      <c r="G233" s="26" t="s">
        <v>124</v>
      </c>
    </row>
    <row r="234" customFormat="false" ht="15.75" hidden="true" customHeight="false" outlineLevel="0" collapsed="false">
      <c r="B234" s="22" t="str">
        <f aca="false">VLOOKUP(D234,iscrizioni!C:I,6,0)</f>
        <v>Letteri Fabio</v>
      </c>
      <c r="C234" s="23"/>
      <c r="D234" s="24" t="n">
        <v>122</v>
      </c>
      <c r="E234" s="25" t="str">
        <f aca="false">VLOOKUP(D234,iscrizioni!C:I,2,0)</f>
        <v>16-39</v>
      </c>
      <c r="F234" s="22" t="str">
        <f aca="false">VLOOKUP(D234,iscrizioni!C:I,3,0)</f>
        <v>Runners Loano</v>
      </c>
      <c r="G234" s="26" t="s">
        <v>125</v>
      </c>
    </row>
    <row r="235" customFormat="false" ht="15.75" hidden="true" customHeight="false" outlineLevel="0" collapsed="false">
      <c r="B235" s="22" t="str">
        <f aca="false">VLOOKUP(D235,iscrizioni!C:I,6,0)</f>
        <v>Faghezzi Matteo</v>
      </c>
      <c r="C235" s="23"/>
      <c r="D235" s="24" t="n">
        <v>110</v>
      </c>
      <c r="E235" s="25" t="str">
        <f aca="false">VLOOKUP(D235,iscrizioni!C:I,2,0)</f>
        <v>16-39</v>
      </c>
      <c r="F235" s="22" t="str">
        <f aca="false">VLOOKUP(D235,iscrizioni!C:I,3,0)</f>
        <v>Libero</v>
      </c>
      <c r="G235" s="26" t="s">
        <v>126</v>
      </c>
    </row>
    <row r="236" customFormat="false" ht="15.75" hidden="true" customHeight="false" outlineLevel="0" collapsed="false">
      <c r="B236" s="22" t="str">
        <f aca="false">VLOOKUP(D236,iscrizioni!C:I,6,0)</f>
        <v>Bianco Carlo</v>
      </c>
      <c r="C236" s="23"/>
      <c r="D236" s="24" t="n">
        <v>46</v>
      </c>
      <c r="E236" s="25" t="str">
        <f aca="false">VLOOKUP(D236,iscrizioni!C:I,2,0)</f>
        <v>40-49</v>
      </c>
      <c r="F236" s="22" t="str">
        <f aca="false">VLOOKUP(D236,iscrizioni!C:I,3,0)</f>
        <v>Libero</v>
      </c>
      <c r="G236" s="26" t="s">
        <v>126</v>
      </c>
    </row>
    <row r="237" customFormat="false" ht="15.75" hidden="true" customHeight="false" outlineLevel="0" collapsed="false">
      <c r="B237" s="22" t="str">
        <f aca="false">VLOOKUP(D237,iscrizioni!C:I,6,0)</f>
        <v>Tacchino Orlando</v>
      </c>
      <c r="C237" s="23"/>
      <c r="D237" s="24" t="n">
        <v>180</v>
      </c>
      <c r="E237" s="25" t="str">
        <f aca="false">VLOOKUP(D237,iscrizioni!C:I,2,0)</f>
        <v>50-59</v>
      </c>
      <c r="F237" s="22" t="str">
        <f aca="false">VLOOKUP(D237,iscrizioni!C:I,3,0)</f>
        <v>Valtanaro</v>
      </c>
      <c r="G237" s="26" t="s">
        <v>127</v>
      </c>
    </row>
    <row r="238" customFormat="false" ht="15.75" hidden="true" customHeight="false" outlineLevel="0" collapsed="false">
      <c r="B238" s="22" t="str">
        <f aca="false">VLOOKUP(D238,iscrizioni!C:I,6,0)</f>
        <v>Zupo Giuseppe</v>
      </c>
      <c r="C238" s="23"/>
      <c r="D238" s="24" t="n">
        <v>100</v>
      </c>
      <c r="E238" s="25" t="str">
        <f aca="false">VLOOKUP(D238,iscrizioni!C:I,2,0)</f>
        <v>16-39</v>
      </c>
      <c r="F238" s="22" t="str">
        <f aca="false">VLOOKUP(D238,iscrizioni!C:I,3,0)</f>
        <v>Maurina Im</v>
      </c>
      <c r="G238" s="26" t="s">
        <v>128</v>
      </c>
    </row>
    <row r="239" customFormat="false" ht="15.75" hidden="true" customHeight="false" outlineLevel="0" collapsed="false">
      <c r="B239" s="22" t="str">
        <f aca="false">VLOOKUP(D239,iscrizioni!C:I,6,0)</f>
        <v>Mauri Eleonora</v>
      </c>
      <c r="C239" s="23"/>
      <c r="D239" s="24" t="n">
        <v>276</v>
      </c>
      <c r="E239" s="25" t="str">
        <f aca="false">VLOOKUP(D239,iscrizioni!C:I,2,0)</f>
        <v>40d</v>
      </c>
      <c r="F239" s="22" t="str">
        <f aca="false">VLOOKUP(D239,iscrizioni!C:I,3,0)</f>
        <v>Runners Loano</v>
      </c>
      <c r="G239" s="26" t="s">
        <v>129</v>
      </c>
    </row>
    <row r="240" customFormat="false" ht="15.75" hidden="false" customHeight="false" outlineLevel="0" collapsed="false">
      <c r="A240" s="50" t="n">
        <v>2</v>
      </c>
      <c r="B240" s="22" t="str">
        <f aca="false">VLOOKUP(D240,iscrizioni!C:I,6,0)</f>
        <v>Bianco Monica</v>
      </c>
      <c r="C240" s="23"/>
      <c r="D240" s="24" t="n">
        <v>259</v>
      </c>
      <c r="E240" s="25" t="str">
        <f aca="false">VLOOKUP(D240,iscrizioni!C:I,2,0)</f>
        <v>16-39d</v>
      </c>
      <c r="F240" s="22" t="str">
        <f aca="false">VLOOKUP(D240,iscrizioni!C:I,3,0)</f>
        <v>Runners Loano</v>
      </c>
      <c r="G240" s="26" t="s">
        <v>130</v>
      </c>
    </row>
    <row r="241" customFormat="false" ht="15.75" hidden="true" customHeight="false" outlineLevel="0" collapsed="false">
      <c r="B241" s="22" t="str">
        <f aca="false">VLOOKUP(D241,iscrizioni!C:I,6,0)</f>
        <v>Cremaschi Marcello</v>
      </c>
      <c r="C241" s="23"/>
      <c r="D241" s="24" t="n">
        <v>41</v>
      </c>
      <c r="E241" s="25" t="str">
        <f aca="false">VLOOKUP(D241,iscrizioni!C:I,2,0)</f>
        <v>40-49</v>
      </c>
      <c r="F241" s="22" t="str">
        <f aca="false">VLOOKUP(D241,iscrizioni!C:I,3,0)</f>
        <v>Maurina Im</v>
      </c>
      <c r="G241" s="26" t="s">
        <v>131</v>
      </c>
    </row>
    <row r="242" customFormat="false" ht="15.75" hidden="true" customHeight="false" outlineLevel="0" collapsed="false">
      <c r="B242" s="22" t="str">
        <f aca="false">VLOOKUP(D242,iscrizioni!C:I,6,0)</f>
        <v>Enrico Piercarlo</v>
      </c>
      <c r="C242" s="23"/>
      <c r="D242" s="24" t="n">
        <v>112</v>
      </c>
      <c r="E242" s="25" t="str">
        <f aca="false">VLOOKUP(D242,iscrizioni!C:I,2,0)</f>
        <v>16-39</v>
      </c>
      <c r="F242" s="22" t="str">
        <f aca="false">VLOOKUP(D242,iscrizioni!C:I,3,0)</f>
        <v>Libero</v>
      </c>
      <c r="G242" s="26" t="s">
        <v>132</v>
      </c>
    </row>
    <row r="243" customFormat="false" ht="15.75" hidden="false" customHeight="false" outlineLevel="0" collapsed="false">
      <c r="A243" s="50" t="n">
        <v>3</v>
      </c>
      <c r="B243" s="22" t="str">
        <f aca="false">VLOOKUP(D243,iscrizioni!C:I,6,0)</f>
        <v>Chiarlone Simona</v>
      </c>
      <c r="C243" s="23"/>
      <c r="D243" s="24" t="n">
        <v>266</v>
      </c>
      <c r="E243" s="25" t="str">
        <f aca="false">VLOOKUP(D243,iscrizioni!C:I,2,0)</f>
        <v>16-39d</v>
      </c>
      <c r="F243" s="22" t="str">
        <f aca="false">VLOOKUP(D243,iscrizioni!C:I,3,0)</f>
        <v>Atl. Saluzzo</v>
      </c>
      <c r="G243" s="26" t="s">
        <v>133</v>
      </c>
    </row>
    <row r="244" customFormat="false" ht="15.75" hidden="true" customHeight="false" outlineLevel="0" collapsed="false">
      <c r="B244" s="22" t="str">
        <f aca="false">VLOOKUP(D244,iscrizioni!C:I,6,0)</f>
        <v>Peira Andrea</v>
      </c>
      <c r="C244" s="23"/>
      <c r="D244" s="24" t="n">
        <v>25</v>
      </c>
      <c r="E244" s="25" t="str">
        <f aca="false">VLOOKUP(D244,iscrizioni!C:I,2,0)</f>
        <v>40-49</v>
      </c>
      <c r="F244" s="22" t="str">
        <f aca="false">VLOOKUP(D244,iscrizioni!C:I,3,0)</f>
        <v>Citta' di Genova</v>
      </c>
      <c r="G244" s="26" t="s">
        <v>134</v>
      </c>
    </row>
    <row r="245" customFormat="false" ht="15.75" hidden="true" customHeight="false" outlineLevel="0" collapsed="false">
      <c r="B245" s="22" t="str">
        <f aca="false">VLOOKUP(D245,iscrizioni!C:I,6,0)</f>
        <v>Canepa Daniele</v>
      </c>
      <c r="C245" s="23"/>
      <c r="D245" s="24" t="n">
        <v>78</v>
      </c>
      <c r="E245" s="25" t="str">
        <f aca="false">VLOOKUP(D245,iscrizioni!C:I,2,0)</f>
        <v>16-39</v>
      </c>
      <c r="F245" s="22" t="str">
        <f aca="false">VLOOKUP(D245,iscrizioni!C:I,3,0)</f>
        <v>Atl. Run Finale</v>
      </c>
      <c r="G245" s="26" t="s">
        <v>135</v>
      </c>
    </row>
    <row r="246" customFormat="false" ht="15.75" hidden="true" customHeight="false" outlineLevel="0" collapsed="false">
      <c r="B246" s="22" t="str">
        <f aca="false">VLOOKUP(D246,iscrizioni!C:I,6,0)</f>
        <v>Pastore Francesco</v>
      </c>
      <c r="C246" s="23"/>
      <c r="D246" s="24" t="n">
        <v>17</v>
      </c>
      <c r="E246" s="25" t="str">
        <f aca="false">VLOOKUP(D246,iscrizioni!C:I,2,0)</f>
        <v>40-49</v>
      </c>
      <c r="F246" s="22" t="str">
        <f aca="false">VLOOKUP(D246,iscrizioni!C:I,3,0)</f>
        <v>Libero</v>
      </c>
      <c r="G246" s="26" t="s">
        <v>136</v>
      </c>
    </row>
    <row r="247" customFormat="false" ht="15.75" hidden="true" customHeight="false" outlineLevel="0" collapsed="false">
      <c r="B247" s="22" t="str">
        <f aca="false">VLOOKUP(D247,iscrizioni!C:I,6,0)</f>
        <v>Panelli Cristiano</v>
      </c>
      <c r="C247" s="23"/>
      <c r="D247" s="24" t="n">
        <v>79</v>
      </c>
      <c r="E247" s="25" t="str">
        <f aca="false">VLOOKUP(D247,iscrizioni!C:I,2,0)</f>
        <v>16-39</v>
      </c>
      <c r="F247" s="22" t="str">
        <f aca="false">VLOOKUP(D247,iscrizioni!C:I,3,0)</f>
        <v>Carcare</v>
      </c>
      <c r="G247" s="26" t="s">
        <v>137</v>
      </c>
    </row>
    <row r="248" customFormat="false" ht="15.75" hidden="true" customHeight="false" outlineLevel="0" collapsed="false">
      <c r="B248" s="22" t="str">
        <f aca="false">VLOOKUP(D248,iscrizioni!C:I,6,0)</f>
        <v>Valle Alberto</v>
      </c>
      <c r="C248" s="23"/>
      <c r="D248" s="24" t="n">
        <v>7</v>
      </c>
      <c r="E248" s="25" t="str">
        <f aca="false">VLOOKUP(D248,iscrizioni!C:I,2,0)</f>
        <v>40-49</v>
      </c>
      <c r="F248" s="22" t="str">
        <f aca="false">VLOOKUP(D248,iscrizioni!C:I,3,0)</f>
        <v>Atl. Run Finale</v>
      </c>
      <c r="G248" s="26" t="s">
        <v>138</v>
      </c>
    </row>
    <row r="249" customFormat="false" ht="15.75" hidden="true" customHeight="false" outlineLevel="0" collapsed="false">
      <c r="B249" s="22" t="str">
        <f aca="false">VLOOKUP(D249,iscrizioni!C:I,6,0)</f>
        <v>Schiesaro Diego</v>
      </c>
      <c r="C249" s="23"/>
      <c r="D249" s="24" t="n">
        <v>105</v>
      </c>
      <c r="E249" s="25" t="str">
        <f aca="false">VLOOKUP(D249,iscrizioni!C:I,2,0)</f>
        <v>16-39</v>
      </c>
      <c r="F249" s="22" t="str">
        <f aca="false">VLOOKUP(D249,iscrizioni!C:I,3,0)</f>
        <v>Runners Loano</v>
      </c>
      <c r="G249" s="26" t="s">
        <v>139</v>
      </c>
    </row>
    <row r="250" customFormat="false" ht="15.75" hidden="true" customHeight="false" outlineLevel="0" collapsed="false">
      <c r="B250" s="22" t="str">
        <f aca="false">VLOOKUP(D250,iscrizioni!C:I,6,0)</f>
        <v>Clerico Davide</v>
      </c>
      <c r="C250" s="23"/>
      <c r="D250" s="24" t="n">
        <v>99</v>
      </c>
      <c r="E250" s="25" t="str">
        <f aca="false">VLOOKUP(D250,iscrizioni!C:I,2,0)</f>
        <v>16-39</v>
      </c>
      <c r="F250" s="22" t="str">
        <f aca="false">VLOOKUP(D250,iscrizioni!C:I,3,0)</f>
        <v>Libero</v>
      </c>
      <c r="G250" s="26" t="s">
        <v>140</v>
      </c>
    </row>
    <row r="251" customFormat="false" ht="15.75" hidden="true" customHeight="false" outlineLevel="0" collapsed="false">
      <c r="B251" s="22" t="str">
        <f aca="false">VLOOKUP(D251,iscrizioni!C:I,6,0)</f>
        <v>Guglielmetto G. Carlo</v>
      </c>
      <c r="C251" s="23"/>
      <c r="D251" s="24" t="n">
        <v>167</v>
      </c>
      <c r="E251" s="25" t="str">
        <f aca="false">VLOOKUP(D251,iscrizioni!C:I,2,0)</f>
        <v>50-59</v>
      </c>
      <c r="F251" s="22" t="str">
        <f aca="false">VLOOKUP(D251,iscrizioni!C:I,3,0)</f>
        <v>Pod.Savonese</v>
      </c>
      <c r="G251" s="26" t="s">
        <v>141</v>
      </c>
    </row>
    <row r="252" customFormat="false" ht="15.75" hidden="true" customHeight="false" outlineLevel="0" collapsed="false">
      <c r="B252" s="22" t="str">
        <f aca="false">VLOOKUP(D252,iscrizioni!C:I,6,0)</f>
        <v>Bruzzone Marco</v>
      </c>
      <c r="C252" s="23"/>
      <c r="D252" s="24" t="n">
        <v>14</v>
      </c>
      <c r="E252" s="25" t="str">
        <f aca="false">VLOOKUP(D252,iscrizioni!C:I,2,0)</f>
        <v>40-49</v>
      </c>
      <c r="F252" s="22" t="str">
        <f aca="false">VLOOKUP(D252,iscrizioni!C:I,3,0)</f>
        <v>Atl. Varazze</v>
      </c>
      <c r="G252" s="26" t="s">
        <v>142</v>
      </c>
    </row>
    <row r="253" customFormat="false" ht="15.75" hidden="true" customHeight="false" outlineLevel="0" collapsed="false">
      <c r="B253" s="22" t="str">
        <f aca="false">VLOOKUP(D253,iscrizioni!C:I,6,0)</f>
        <v>Abate Paolo</v>
      </c>
      <c r="C253" s="23"/>
      <c r="D253" s="24" t="n">
        <v>35</v>
      </c>
      <c r="E253" s="25" t="str">
        <f aca="false">VLOOKUP(D253,iscrizioni!C:I,2,0)</f>
        <v>40-49</v>
      </c>
      <c r="F253" s="22" t="str">
        <f aca="false">VLOOKUP(D253,iscrizioni!C:I,3,0)</f>
        <v>Libero</v>
      </c>
      <c r="G253" s="26" t="s">
        <v>143</v>
      </c>
    </row>
    <row r="254" customFormat="false" ht="15.75" hidden="true" customHeight="false" outlineLevel="0" collapsed="false">
      <c r="B254" s="22" t="str">
        <f aca="false">VLOOKUP(D254,iscrizioni!C:I,6,0)</f>
        <v>Zuffo Matteo</v>
      </c>
      <c r="C254" s="23"/>
      <c r="D254" s="24" t="n">
        <v>6</v>
      </c>
      <c r="E254" s="25" t="str">
        <f aca="false">VLOOKUP(D254,iscrizioni!C:I,2,0)</f>
        <v>40-49</v>
      </c>
      <c r="F254" s="22" t="str">
        <f aca="false">VLOOKUP(D254,iscrizioni!C:I,3,0)</f>
        <v>Atl. Varazze</v>
      </c>
      <c r="G254" s="26" t="s">
        <v>144</v>
      </c>
    </row>
    <row r="255" customFormat="false" ht="15.75" hidden="true" customHeight="false" outlineLevel="0" collapsed="false">
      <c r="B255" s="22" t="str">
        <f aca="false">VLOOKUP(D255,iscrizioni!C:I,6,0)</f>
        <v>Scasso Samuele</v>
      </c>
      <c r="C255" s="23"/>
      <c r="D255" s="24" t="n">
        <v>103</v>
      </c>
      <c r="E255" s="25" t="str">
        <f aca="false">VLOOKUP(D255,iscrizioni!C:I,2,0)</f>
        <v>16-39</v>
      </c>
      <c r="F255" s="22" t="str">
        <f aca="false">VLOOKUP(D255,iscrizioni!C:I,3,0)</f>
        <v>Runners Loano</v>
      </c>
      <c r="G255" s="26" t="s">
        <v>145</v>
      </c>
    </row>
    <row r="256" customFormat="false" ht="15.75" hidden="true" customHeight="false" outlineLevel="0" collapsed="false">
      <c r="B256" s="22" t="str">
        <f aca="false">VLOOKUP(D256,iscrizioni!C:I,6,0)</f>
        <v>Reale Mauro</v>
      </c>
      <c r="C256" s="23"/>
      <c r="D256" s="24" t="n">
        <v>182</v>
      </c>
      <c r="E256" s="25" t="str">
        <f aca="false">VLOOKUP(D256,iscrizioni!C:I,2,0)</f>
        <v>50-59</v>
      </c>
      <c r="F256" s="22" t="str">
        <f aca="false">VLOOKUP(D256,iscrizioni!C:I,3,0)</f>
        <v>Runners Loano</v>
      </c>
      <c r="G256" s="26" t="s">
        <v>146</v>
      </c>
    </row>
    <row r="257" customFormat="false" ht="15.75" hidden="true" customHeight="false" outlineLevel="0" collapsed="false">
      <c r="B257" s="22" t="str">
        <f aca="false">VLOOKUP(D257,iscrizioni!C:I,6,0)</f>
        <v>Ivaldi Gianni</v>
      </c>
      <c r="C257" s="23"/>
      <c r="D257" s="24" t="n">
        <v>236</v>
      </c>
      <c r="E257" s="25" t="n">
        <f aca="false">VLOOKUP(D257,iscrizioni!C:I,2,0)</f>
        <v>60</v>
      </c>
      <c r="F257" s="22" t="str">
        <f aca="false">VLOOKUP(D257,iscrizioni!C:I,3,0)</f>
        <v>Acqui Runners</v>
      </c>
      <c r="G257" s="26" t="s">
        <v>147</v>
      </c>
    </row>
    <row r="258" customFormat="false" ht="15.75" hidden="true" customHeight="false" outlineLevel="0" collapsed="false">
      <c r="B258" s="22" t="str">
        <f aca="false">VLOOKUP(D258,iscrizioni!C:I,6,0)</f>
        <v>Conti Simona</v>
      </c>
      <c r="C258" s="23"/>
      <c r="D258" s="24" t="n">
        <v>278</v>
      </c>
      <c r="E258" s="25" t="str">
        <f aca="false">VLOOKUP(D258,iscrizioni!C:I,2,0)</f>
        <v>40d</v>
      </c>
      <c r="F258" s="22" t="str">
        <f aca="false">VLOOKUP(D258,iscrizioni!C:I,3,0)</f>
        <v>Atl.Cairo</v>
      </c>
      <c r="G258" s="26" t="s">
        <v>148</v>
      </c>
    </row>
    <row r="259" customFormat="false" ht="15.75" hidden="true" customHeight="false" outlineLevel="0" collapsed="false">
      <c r="B259" s="22" t="str">
        <f aca="false">VLOOKUP(D259,iscrizioni!C:I,6,0)</f>
        <v>Panaro Marco</v>
      </c>
      <c r="C259" s="23"/>
      <c r="D259" s="24" t="n">
        <v>10</v>
      </c>
      <c r="E259" s="25" t="str">
        <f aca="false">VLOOKUP(D259,iscrizioni!C:I,2,0)</f>
        <v>40-49</v>
      </c>
      <c r="F259" s="22" t="str">
        <f aca="false">VLOOKUP(D259,iscrizioni!C:I,3,0)</f>
        <v>APS Savona</v>
      </c>
      <c r="G259" s="26" t="s">
        <v>149</v>
      </c>
    </row>
    <row r="260" customFormat="false" ht="15.75" hidden="false" customHeight="false" outlineLevel="0" collapsed="false">
      <c r="A260" s="50" t="n">
        <v>4</v>
      </c>
      <c r="B260" s="22" t="str">
        <f aca="false">VLOOKUP(D260,iscrizioni!C:I,6,0)</f>
        <v>Ferro Giorgia</v>
      </c>
      <c r="C260" s="23"/>
      <c r="D260" s="24" t="n">
        <v>251</v>
      </c>
      <c r="E260" s="25" t="str">
        <f aca="false">VLOOKUP(D260,iscrizioni!C:I,2,0)</f>
        <v>16-39d</v>
      </c>
      <c r="F260" s="22" t="str">
        <f aca="false">VLOOKUP(D260,iscrizioni!C:I,3,0)</f>
        <v>Libero</v>
      </c>
      <c r="G260" s="26" t="s">
        <v>150</v>
      </c>
    </row>
    <row r="261" customFormat="false" ht="15.75" hidden="true" customHeight="false" outlineLevel="0" collapsed="false">
      <c r="B261" s="22" t="str">
        <f aca="false">VLOOKUP(D261,iscrizioni!C:I,6,0)</f>
        <v>Lerda Sergio</v>
      </c>
      <c r="C261" s="23"/>
      <c r="D261" s="24" t="n">
        <v>11</v>
      </c>
      <c r="E261" s="25" t="str">
        <f aca="false">VLOOKUP(D261,iscrizioni!C:I,2,0)</f>
        <v>40-49</v>
      </c>
      <c r="F261" s="22" t="str">
        <f aca="false">VLOOKUP(D261,iscrizioni!C:I,3,0)</f>
        <v>Fossano</v>
      </c>
      <c r="G261" s="26" t="s">
        <v>151</v>
      </c>
    </row>
    <row r="262" customFormat="false" ht="15.75" hidden="true" customHeight="false" outlineLevel="0" collapsed="false">
      <c r="B262" s="22" t="str">
        <f aca="false">VLOOKUP(D262,iscrizioni!C:I,6,0)</f>
        <v>Logioco Domenico</v>
      </c>
      <c r="C262" s="23"/>
      <c r="D262" s="24" t="n">
        <v>227</v>
      </c>
      <c r="E262" s="25" t="n">
        <f aca="false">VLOOKUP(D262,iscrizioni!C:I,2,0)</f>
        <v>60</v>
      </c>
      <c r="F262" s="22" t="str">
        <f aca="false">VLOOKUP(D262,iscrizioni!C:I,3,0)</f>
        <v>Cambiaso Risso</v>
      </c>
      <c r="G262" s="26" t="s">
        <v>152</v>
      </c>
    </row>
    <row r="263" customFormat="false" ht="15.75" hidden="true" customHeight="false" outlineLevel="0" collapsed="false">
      <c r="B263" s="22" t="str">
        <f aca="false">VLOOKUP(D263,iscrizioni!C:I,6,0)</f>
        <v>Grasso Bruno</v>
      </c>
      <c r="C263" s="23"/>
      <c r="D263" s="24" t="n">
        <v>12</v>
      </c>
      <c r="E263" s="25" t="str">
        <f aca="false">VLOOKUP(D263,iscrizioni!C:I,2,0)</f>
        <v>40-49</v>
      </c>
      <c r="F263" s="22" t="str">
        <f aca="false">VLOOKUP(D263,iscrizioni!C:I,3,0)</f>
        <v>Fossano</v>
      </c>
      <c r="G263" s="26" t="s">
        <v>153</v>
      </c>
    </row>
    <row r="264" customFormat="false" ht="15.75" hidden="true" customHeight="false" outlineLevel="0" collapsed="false">
      <c r="B264" s="22" t="str">
        <f aca="false">VLOOKUP(D264,iscrizioni!C:I,6,0)</f>
        <v>Panerati Marco</v>
      </c>
      <c r="C264" s="23"/>
      <c r="D264" s="24" t="n">
        <v>19</v>
      </c>
      <c r="E264" s="25" t="str">
        <f aca="false">VLOOKUP(D264,iscrizioni!C:I,2,0)</f>
        <v>40-49</v>
      </c>
      <c r="F264" s="22" t="str">
        <f aca="false">VLOOKUP(D264,iscrizioni!C:I,3,0)</f>
        <v>Atl.Cairo</v>
      </c>
      <c r="G264" s="26" t="s">
        <v>154</v>
      </c>
    </row>
    <row r="265" customFormat="false" ht="15.75" hidden="false" customHeight="false" outlineLevel="0" collapsed="false">
      <c r="A265" s="50" t="n">
        <v>5</v>
      </c>
      <c r="B265" s="22" t="str">
        <f aca="false">VLOOKUP(D265,iscrizioni!C:I,6,0)</f>
        <v>Roman Alina</v>
      </c>
      <c r="C265" s="23"/>
      <c r="D265" s="24" t="n">
        <v>255</v>
      </c>
      <c r="E265" s="25" t="str">
        <f aca="false">VLOOKUP(D265,iscrizioni!C:I,2,0)</f>
        <v>16-39d</v>
      </c>
      <c r="F265" s="22" t="str">
        <f aca="false">VLOOKUP(D265,iscrizioni!C:I,3,0)</f>
        <v>Atl. Varazze</v>
      </c>
      <c r="G265" s="26" t="s">
        <v>155</v>
      </c>
    </row>
    <row r="266" customFormat="false" ht="15.75" hidden="true" customHeight="false" outlineLevel="0" collapsed="false">
      <c r="B266" s="22" t="str">
        <f aca="false">VLOOKUP(D266,iscrizioni!C:I,6,0)</f>
        <v>Boscione Patrizia</v>
      </c>
      <c r="C266" s="23"/>
      <c r="D266" s="24" t="n">
        <v>287</v>
      </c>
      <c r="E266" s="25" t="str">
        <f aca="false">VLOOKUP(D266,iscrizioni!C:I,2,0)</f>
        <v>40d</v>
      </c>
      <c r="F266" s="22" t="str">
        <f aca="false">VLOOKUP(D266,iscrizioni!C:I,3,0)</f>
        <v>Alassio Salute</v>
      </c>
      <c r="G266" s="26" t="s">
        <v>156</v>
      </c>
    </row>
    <row r="267" customFormat="false" ht="15.75" hidden="true" customHeight="false" outlineLevel="0" collapsed="false">
      <c r="B267" s="22" t="str">
        <f aca="false">VLOOKUP(D267,iscrizioni!C:I,6,0)</f>
        <v>Doviziano Sergio</v>
      </c>
      <c r="C267" s="23"/>
      <c r="D267" s="24" t="n">
        <v>230</v>
      </c>
      <c r="E267" s="25" t="n">
        <f aca="false">VLOOKUP(D267,iscrizioni!C:I,2,0)</f>
        <v>60</v>
      </c>
      <c r="F267" s="22" t="str">
        <f aca="false">VLOOKUP(D267,iscrizioni!C:I,3,0)</f>
        <v>Valtanaro</v>
      </c>
      <c r="G267" s="26" t="s">
        <v>157</v>
      </c>
    </row>
    <row r="268" customFormat="false" ht="15.75" hidden="true" customHeight="false" outlineLevel="0" collapsed="false">
      <c r="B268" s="22" t="str">
        <f aca="false">VLOOKUP(D268,iscrizioni!C:I,6,0)</f>
        <v>Fiorino Matteo</v>
      </c>
      <c r="C268" s="23"/>
      <c r="D268" s="24" t="n">
        <v>130</v>
      </c>
      <c r="E268" s="25" t="str">
        <f aca="false">VLOOKUP(D268,iscrizioni!C:I,2,0)</f>
        <v>16-39</v>
      </c>
      <c r="F268" s="22" t="str">
        <f aca="false">VLOOKUP(D268,iscrizioni!C:I,3,0)</f>
        <v>Libero</v>
      </c>
      <c r="G268" s="26" t="s">
        <v>158</v>
      </c>
    </row>
    <row r="269" customFormat="false" ht="15.75" hidden="true" customHeight="false" outlineLevel="0" collapsed="false">
      <c r="B269" s="22" t="str">
        <f aca="false">VLOOKUP(D269,iscrizioni!C:I,6,0)</f>
        <v>Rosso Carlo</v>
      </c>
      <c r="C269" s="23"/>
      <c r="D269" s="24" t="n">
        <v>156</v>
      </c>
      <c r="E269" s="25" t="str">
        <f aca="false">VLOOKUP(D269,iscrizioni!C:I,2,0)</f>
        <v>50-59</v>
      </c>
      <c r="F269" s="22" t="str">
        <f aca="false">VLOOKUP(D269,iscrizioni!C:I,3,0)</f>
        <v>Pod.Savonese</v>
      </c>
      <c r="G269" s="26" t="s">
        <v>159</v>
      </c>
    </row>
    <row r="270" customFormat="false" ht="15.75" hidden="true" customHeight="false" outlineLevel="0" collapsed="false">
      <c r="B270" s="22" t="str">
        <f aca="false">VLOOKUP(D270,iscrizioni!C:I,6,0)</f>
        <v>Cassoni Claudio</v>
      </c>
      <c r="C270" s="23"/>
      <c r="D270" s="24" t="n">
        <v>159</v>
      </c>
      <c r="E270" s="25" t="str">
        <f aca="false">VLOOKUP(D270,iscrizioni!C:I,2,0)</f>
        <v>50-59</v>
      </c>
      <c r="F270" s="22" t="str">
        <f aca="false">VLOOKUP(D270,iscrizioni!C:I,3,0)</f>
        <v>Libero</v>
      </c>
      <c r="G270" s="26" t="s">
        <v>160</v>
      </c>
    </row>
    <row r="271" customFormat="false" ht="15.75" hidden="true" customHeight="false" outlineLevel="0" collapsed="false">
      <c r="B271" s="22" t="str">
        <f aca="false">VLOOKUP(D271,iscrizioni!C:I,6,0)</f>
        <v>Gavioli Silvana</v>
      </c>
      <c r="C271" s="23"/>
      <c r="D271" s="24" t="n">
        <v>288</v>
      </c>
      <c r="E271" s="25" t="str">
        <f aca="false">VLOOKUP(D271,iscrizioni!C:I,2,0)</f>
        <v>40d</v>
      </c>
      <c r="F271" s="22" t="str">
        <f aca="false">VLOOKUP(D271,iscrizioni!C:I,3,0)</f>
        <v>Atl.Cairo</v>
      </c>
      <c r="G271" s="26" t="s">
        <v>161</v>
      </c>
    </row>
    <row r="272" customFormat="false" ht="15.75" hidden="false" customHeight="false" outlineLevel="0" collapsed="false">
      <c r="A272" s="50" t="n">
        <v>6</v>
      </c>
      <c r="B272" s="22" t="str">
        <f aca="false">VLOOKUP(D272,iscrizioni!C:I,6,0)</f>
        <v>Castellari Loredana</v>
      </c>
      <c r="C272" s="23"/>
      <c r="D272" s="24" t="n">
        <v>265</v>
      </c>
      <c r="E272" s="25" t="str">
        <f aca="false">VLOOKUP(D272,iscrizioni!C:I,2,0)</f>
        <v>16-39d</v>
      </c>
      <c r="F272" s="22" t="str">
        <f aca="false">VLOOKUP(D272,iscrizioni!C:I,3,0)</f>
        <v>Alassio Salute</v>
      </c>
      <c r="G272" s="26" t="s">
        <v>162</v>
      </c>
    </row>
    <row r="273" customFormat="false" ht="15.75" hidden="true" customHeight="false" outlineLevel="0" collapsed="false">
      <c r="B273" s="22" t="str">
        <f aca="false">VLOOKUP(D273,iscrizioni!C:I,6,0)</f>
        <v>Caradonna Andrea</v>
      </c>
      <c r="C273" s="23"/>
      <c r="D273" s="24" t="n">
        <v>114</v>
      </c>
      <c r="E273" s="25" t="str">
        <f aca="false">VLOOKUP(D273,iscrizioni!C:I,2,0)</f>
        <v>16-39</v>
      </c>
      <c r="F273" s="22" t="str">
        <f aca="false">VLOOKUP(D273,iscrizioni!C:I,3,0)</f>
        <v>Libero</v>
      </c>
      <c r="G273" s="26" t="s">
        <v>163</v>
      </c>
    </row>
    <row r="274" customFormat="false" ht="15.75" hidden="true" customHeight="false" outlineLevel="0" collapsed="false">
      <c r="B274" s="22" t="str">
        <f aca="false">VLOOKUP(D274,iscrizioni!C:I,6,0)</f>
        <v>Parodi Agostino</v>
      </c>
      <c r="C274" s="23"/>
      <c r="D274" s="24" t="n">
        <v>181</v>
      </c>
      <c r="E274" s="25" t="str">
        <f aca="false">VLOOKUP(D274,iscrizioni!C:I,2,0)</f>
        <v>50-59</v>
      </c>
      <c r="F274" s="22" t="str">
        <f aca="false">VLOOKUP(D274,iscrizioni!C:I,3,0)</f>
        <v>Runners Loano</v>
      </c>
      <c r="G274" s="26" t="s">
        <v>164</v>
      </c>
    </row>
    <row r="275" customFormat="false" ht="15.75" hidden="true" customHeight="false" outlineLevel="0" collapsed="false">
      <c r="B275" s="22" t="str">
        <f aca="false">VLOOKUP(D275,iscrizioni!C:I,6,0)</f>
        <v>Salvatico Angelo</v>
      </c>
      <c r="C275" s="23"/>
      <c r="D275" s="24" t="n">
        <v>23</v>
      </c>
      <c r="E275" s="25" t="str">
        <f aca="false">VLOOKUP(D275,iscrizioni!C:I,2,0)</f>
        <v>40-49</v>
      </c>
      <c r="F275" s="22" t="str">
        <f aca="false">VLOOKUP(D275,iscrizioni!C:I,3,0)</f>
        <v>Libero</v>
      </c>
      <c r="G275" s="26" t="s">
        <v>165</v>
      </c>
    </row>
    <row r="276" customFormat="false" ht="15.75" hidden="true" customHeight="false" outlineLevel="0" collapsed="false">
      <c r="B276" s="22" t="str">
        <f aca="false">VLOOKUP(D276,iscrizioni!C:I,6,0)</f>
        <v>Lasala Michele</v>
      </c>
      <c r="C276" s="23"/>
      <c r="D276" s="24" t="n">
        <v>58</v>
      </c>
      <c r="E276" s="25" t="str">
        <f aca="false">VLOOKUP(D276,iscrizioni!C:I,2,0)</f>
        <v>40-49</v>
      </c>
      <c r="F276" s="22" t="str">
        <f aca="false">VLOOKUP(D276,iscrizioni!C:I,3,0)</f>
        <v>Libero</v>
      </c>
      <c r="G276" s="26" t="s">
        <v>166</v>
      </c>
    </row>
    <row r="277" customFormat="false" ht="15.75" hidden="true" customHeight="false" outlineLevel="0" collapsed="false">
      <c r="B277" s="22" t="str">
        <f aca="false">VLOOKUP(D277,iscrizioni!C:I,6,0)</f>
        <v>Galfre' Cristian</v>
      </c>
      <c r="C277" s="23"/>
      <c r="D277" s="24" t="n">
        <v>131</v>
      </c>
      <c r="E277" s="25" t="str">
        <f aca="false">VLOOKUP(D277,iscrizioni!C:I,2,0)</f>
        <v>16-39</v>
      </c>
      <c r="F277" s="22" t="str">
        <f aca="false">VLOOKUP(D277,iscrizioni!C:I,3,0)</f>
        <v>Atl. Ceriale</v>
      </c>
      <c r="G277" s="26" t="s">
        <v>167</v>
      </c>
    </row>
    <row r="278" customFormat="false" ht="15.75" hidden="true" customHeight="false" outlineLevel="0" collapsed="false">
      <c r="B278" s="22" t="str">
        <f aca="false">VLOOKUP(D278,iscrizioni!C:I,6,0)</f>
        <v>Tarquini Ennio</v>
      </c>
      <c r="C278" s="23"/>
      <c r="D278" s="24" t="n">
        <v>235</v>
      </c>
      <c r="E278" s="25" t="n">
        <f aca="false">VLOOKUP(D278,iscrizioni!C:I,2,0)</f>
        <v>60</v>
      </c>
      <c r="F278" s="22" t="str">
        <f aca="false">VLOOKUP(D278,iscrizioni!C:I,3,0)</f>
        <v>Runners Loano</v>
      </c>
      <c r="G278" s="26" t="s">
        <v>168</v>
      </c>
    </row>
    <row r="279" customFormat="false" ht="15.75" hidden="true" customHeight="false" outlineLevel="0" collapsed="false">
      <c r="B279" s="22" t="str">
        <f aca="false">VLOOKUP(D279,iscrizioni!C:I,6,0)</f>
        <v>Quadrelli Giovanni</v>
      </c>
      <c r="C279" s="23"/>
      <c r="D279" s="24" t="n">
        <v>91</v>
      </c>
      <c r="E279" s="25" t="str">
        <f aca="false">VLOOKUP(D279,iscrizioni!C:I,2,0)</f>
        <v>16-39</v>
      </c>
      <c r="F279" s="22" t="str">
        <f aca="false">VLOOKUP(D279,iscrizioni!C:I,3,0)</f>
        <v>Runners Loano</v>
      </c>
      <c r="G279" s="26" t="s">
        <v>169</v>
      </c>
    </row>
    <row r="280" customFormat="false" ht="15.75" hidden="false" customHeight="false" outlineLevel="0" collapsed="false">
      <c r="A280" s="50" t="n">
        <v>7</v>
      </c>
      <c r="B280" s="22" t="str">
        <f aca="false">VLOOKUP(D280,iscrizioni!C:I,6,0)</f>
        <v>Prato Daniela</v>
      </c>
      <c r="C280" s="23"/>
      <c r="D280" s="24" t="n">
        <v>263</v>
      </c>
      <c r="E280" s="25" t="str">
        <f aca="false">VLOOKUP(D280,iscrizioni!C:I,2,0)</f>
        <v>16-39d</v>
      </c>
      <c r="F280" s="22" t="str">
        <f aca="false">VLOOKUP(D280,iscrizioni!C:I,3,0)</f>
        <v>Libero</v>
      </c>
      <c r="G280" s="26" t="s">
        <v>170</v>
      </c>
    </row>
    <row r="281" customFormat="false" ht="15.75" hidden="true" customHeight="false" outlineLevel="0" collapsed="false">
      <c r="B281" s="22" t="str">
        <f aca="false">VLOOKUP(D281,iscrizioni!C:I,6,0)</f>
        <v>Bianchi Sergio</v>
      </c>
      <c r="C281" s="23"/>
      <c r="D281" s="24" t="n">
        <v>29</v>
      </c>
      <c r="E281" s="25" t="str">
        <f aca="false">VLOOKUP(D281,iscrizioni!C:I,2,0)</f>
        <v>40-49</v>
      </c>
      <c r="F281" s="22" t="str">
        <f aca="false">VLOOKUP(D281,iscrizioni!C:I,3,0)</f>
        <v>Pod.Savonese</v>
      </c>
      <c r="G281" s="26" t="s">
        <v>171</v>
      </c>
    </row>
    <row r="282" customFormat="false" ht="15.75" hidden="true" customHeight="false" outlineLevel="0" collapsed="false">
      <c r="B282" s="22" t="str">
        <f aca="false">VLOOKUP(D282,iscrizioni!C:I,6,0)</f>
        <v>Chiossone Roberto</v>
      </c>
      <c r="C282" s="23"/>
      <c r="D282" s="24" t="n">
        <v>54</v>
      </c>
      <c r="E282" s="25" t="str">
        <f aca="false">VLOOKUP(D282,iscrizioni!C:I,2,0)</f>
        <v>40-49</v>
      </c>
      <c r="F282" s="22" t="str">
        <f aca="false">VLOOKUP(D282,iscrizioni!C:I,3,0)</f>
        <v>Libero</v>
      </c>
      <c r="G282" s="26" t="s">
        <v>172</v>
      </c>
    </row>
    <row r="283" customFormat="false" ht="15.75" hidden="true" customHeight="false" outlineLevel="0" collapsed="false">
      <c r="B283" s="22" t="str">
        <f aca="false">VLOOKUP(D283,iscrizioni!C:I,6,0)</f>
        <v>Soffici Luciano</v>
      </c>
      <c r="C283" s="23"/>
      <c r="D283" s="24" t="n">
        <v>229</v>
      </c>
      <c r="E283" s="25" t="n">
        <f aca="false">VLOOKUP(D283,iscrizioni!C:I,2,0)</f>
        <v>60</v>
      </c>
      <c r="F283" s="22" t="str">
        <f aca="false">VLOOKUP(D283,iscrizioni!C:I,3,0)</f>
        <v>Pod.Savonese</v>
      </c>
      <c r="G283" s="26" t="s">
        <v>173</v>
      </c>
    </row>
    <row r="284" customFormat="false" ht="15.75" hidden="true" customHeight="false" outlineLevel="0" collapsed="false">
      <c r="B284" s="22" t="str">
        <f aca="false">VLOOKUP(D284,iscrizioni!C:I,6,0)</f>
        <v>Rossi Paolo</v>
      </c>
      <c r="C284" s="23"/>
      <c r="D284" s="24" t="n">
        <v>165</v>
      </c>
      <c r="E284" s="25" t="str">
        <f aca="false">VLOOKUP(D284,iscrizioni!C:I,2,0)</f>
        <v>50-59</v>
      </c>
      <c r="F284" s="22" t="str">
        <f aca="false">VLOOKUP(D284,iscrizioni!C:I,3,0)</f>
        <v>Atl. Run Finale</v>
      </c>
      <c r="G284" s="26" t="s">
        <v>174</v>
      </c>
    </row>
    <row r="285" customFormat="false" ht="15.75" hidden="false" customHeight="false" outlineLevel="0" collapsed="false">
      <c r="A285" s="50" t="n">
        <v>8</v>
      </c>
      <c r="B285" s="22" t="str">
        <f aca="false">VLOOKUP(D285,iscrizioni!C:I,6,0)</f>
        <v>Prato Raffaella</v>
      </c>
      <c r="C285" s="23"/>
      <c r="D285" s="24" t="n">
        <v>267</v>
      </c>
      <c r="E285" s="25" t="str">
        <f aca="false">VLOOKUP(D285,iscrizioni!C:I,2,0)</f>
        <v>16-39d</v>
      </c>
      <c r="F285" s="22" t="str">
        <f aca="false">VLOOKUP(D285,iscrizioni!C:I,3,0)</f>
        <v>Libero</v>
      </c>
      <c r="G285" s="26" t="s">
        <v>175</v>
      </c>
    </row>
    <row r="286" customFormat="false" ht="15.75" hidden="true" customHeight="false" outlineLevel="0" collapsed="false">
      <c r="B286" s="22" t="str">
        <f aca="false">VLOOKUP(D286,iscrizioni!C:I,6,0)</f>
        <v>Chiabrero Claudio</v>
      </c>
      <c r="C286" s="23"/>
      <c r="D286" s="24" t="n">
        <v>24</v>
      </c>
      <c r="E286" s="25" t="str">
        <f aca="false">VLOOKUP(D286,iscrizioni!C:I,2,0)</f>
        <v>40-49</v>
      </c>
      <c r="F286" s="22" t="str">
        <f aca="false">VLOOKUP(D286,iscrizioni!C:I,3,0)</f>
        <v>Libero</v>
      </c>
      <c r="G286" s="26" t="s">
        <v>176</v>
      </c>
    </row>
    <row r="287" customFormat="false" ht="15.75" hidden="false" customHeight="false" outlineLevel="0" collapsed="false">
      <c r="A287" s="50" t="n">
        <v>9</v>
      </c>
      <c r="B287" s="22" t="str">
        <f aca="false">VLOOKUP(D287,iscrizioni!C:I,6,0)</f>
        <v>Ferraro Elisa</v>
      </c>
      <c r="C287" s="23"/>
      <c r="D287" s="24" t="n">
        <v>252</v>
      </c>
      <c r="E287" s="25" t="str">
        <f aca="false">VLOOKUP(D287,iscrizioni!C:I,2,0)</f>
        <v>16-39d</v>
      </c>
      <c r="F287" s="22" t="str">
        <f aca="false">VLOOKUP(D287,iscrizioni!C:I,3,0)</f>
        <v>Libero</v>
      </c>
      <c r="G287" s="26" t="s">
        <v>177</v>
      </c>
    </row>
    <row r="288" customFormat="false" ht="15.75" hidden="true" customHeight="false" outlineLevel="0" collapsed="false">
      <c r="B288" s="22" t="str">
        <f aca="false">VLOOKUP(D288,iscrizioni!C:I,6,0)</f>
        <v>Ferro Giovanni</v>
      </c>
      <c r="C288" s="23"/>
      <c r="D288" s="24" t="n">
        <v>82</v>
      </c>
      <c r="E288" s="25" t="str">
        <f aca="false">VLOOKUP(D288,iscrizioni!C:I,2,0)</f>
        <v>16-39</v>
      </c>
      <c r="F288" s="22" t="str">
        <f aca="false">VLOOKUP(D288,iscrizioni!C:I,3,0)</f>
        <v>Atl. Varazze</v>
      </c>
      <c r="G288" s="26" t="s">
        <v>178</v>
      </c>
    </row>
    <row r="289" customFormat="false" ht="15.75" hidden="true" customHeight="false" outlineLevel="0" collapsed="false">
      <c r="B289" s="22" t="str">
        <f aca="false">VLOOKUP(D289,iscrizioni!C:I,6,0)</f>
        <v>Donante Paola</v>
      </c>
      <c r="C289" s="23"/>
      <c r="D289" s="24" t="n">
        <v>291</v>
      </c>
      <c r="E289" s="25" t="str">
        <f aca="false">VLOOKUP(D289,iscrizioni!C:I,2,0)</f>
        <v>40d</v>
      </c>
      <c r="F289" s="22" t="str">
        <f aca="false">VLOOKUP(D289,iscrizioni!C:I,3,0)</f>
        <v>Runners Loano</v>
      </c>
      <c r="G289" s="26" t="s">
        <v>179</v>
      </c>
    </row>
    <row r="290" customFormat="false" ht="15.75" hidden="true" customHeight="false" outlineLevel="0" collapsed="false">
      <c r="B290" s="22" t="str">
        <f aca="false">VLOOKUP(D290,iscrizioni!C:I,6,0)</f>
        <v>Gerboni Enrico</v>
      </c>
      <c r="C290" s="23"/>
      <c r="D290" s="24" t="n">
        <v>107</v>
      </c>
      <c r="E290" s="25" t="str">
        <f aca="false">VLOOKUP(D290,iscrizioni!C:I,2,0)</f>
        <v>16-39</v>
      </c>
      <c r="F290" s="22" t="str">
        <f aca="false">VLOOKUP(D290,iscrizioni!C:I,3,0)</f>
        <v>Runners Loano</v>
      </c>
      <c r="G290" s="26" t="s">
        <v>180</v>
      </c>
    </row>
    <row r="291" customFormat="false" ht="15.75" hidden="true" customHeight="false" outlineLevel="0" collapsed="false">
      <c r="B291" s="22" t="str">
        <f aca="false">VLOOKUP(D291,iscrizioni!C:I,6,0)</f>
        <v>La Florio Stefania</v>
      </c>
      <c r="C291" s="23"/>
      <c r="D291" s="24" t="n">
        <v>286</v>
      </c>
      <c r="E291" s="25" t="str">
        <f aca="false">VLOOKUP(D291,iscrizioni!C:I,2,0)</f>
        <v>40d</v>
      </c>
      <c r="F291" s="22" t="str">
        <f aca="false">VLOOKUP(D291,iscrizioni!C:I,3,0)</f>
        <v>Alassio Salute</v>
      </c>
      <c r="G291" s="26" t="s">
        <v>181</v>
      </c>
    </row>
    <row r="292" customFormat="false" ht="15.75" hidden="false" customHeight="false" outlineLevel="0" collapsed="false">
      <c r="A292" s="50" t="n">
        <v>10</v>
      </c>
      <c r="B292" s="22" t="str">
        <f aca="false">VLOOKUP(D292,iscrizioni!C:I,6,0)</f>
        <v>Minuto Daria</v>
      </c>
      <c r="C292" s="23"/>
      <c r="D292" s="24" t="n">
        <v>253</v>
      </c>
      <c r="E292" s="25" t="str">
        <f aca="false">VLOOKUP(D292,iscrizioni!C:I,2,0)</f>
        <v>16-39d</v>
      </c>
      <c r="F292" s="22" t="str">
        <f aca="false">VLOOKUP(D292,iscrizioni!C:I,3,0)</f>
        <v>Atl. Varazze</v>
      </c>
      <c r="G292" s="26" t="s">
        <v>182</v>
      </c>
    </row>
    <row r="293" customFormat="false" ht="15.75" hidden="true" customHeight="false" outlineLevel="0" collapsed="false">
      <c r="B293" s="22" t="str">
        <f aca="false">VLOOKUP(D293,iscrizioni!C:I,6,0)</f>
        <v>Panarello Alessandro</v>
      </c>
      <c r="C293" s="23"/>
      <c r="D293" s="24" t="n">
        <v>173</v>
      </c>
      <c r="E293" s="25" t="str">
        <f aca="false">VLOOKUP(D293,iscrizioni!C:I,2,0)</f>
        <v>50-59</v>
      </c>
      <c r="F293" s="22" t="str">
        <f aca="false">VLOOKUP(D293,iscrizioni!C:I,3,0)</f>
        <v>Runners Loano</v>
      </c>
      <c r="G293" s="26" t="s">
        <v>183</v>
      </c>
    </row>
    <row r="294" customFormat="false" ht="15.75" hidden="true" customHeight="false" outlineLevel="0" collapsed="false">
      <c r="B294" s="22" t="str">
        <f aca="false">VLOOKUP(D294,iscrizioni!C:I,6,0)</f>
        <v>Sarzotto Monica</v>
      </c>
      <c r="C294" s="23"/>
      <c r="D294" s="24" t="n">
        <v>279</v>
      </c>
      <c r="E294" s="25" t="str">
        <f aca="false">VLOOKUP(D294,iscrizioni!C:I,2,0)</f>
        <v>40d</v>
      </c>
      <c r="F294" s="22" t="str">
        <f aca="false">VLOOKUP(D294,iscrizioni!C:I,3,0)</f>
        <v>Dragonero</v>
      </c>
      <c r="G294" s="26" t="s">
        <v>184</v>
      </c>
    </row>
    <row r="295" customFormat="false" ht="15.75" hidden="false" customHeight="false" outlineLevel="0" collapsed="false">
      <c r="A295" s="50" t="n">
        <v>11</v>
      </c>
      <c r="B295" s="22" t="str">
        <f aca="false">VLOOKUP(D295,iscrizioni!C:I,6,0)</f>
        <v>Vignola Elisabetta</v>
      </c>
      <c r="C295" s="23"/>
      <c r="D295" s="24" t="n">
        <v>256</v>
      </c>
      <c r="E295" s="25" t="str">
        <f aca="false">VLOOKUP(D295,iscrizioni!C:I,2,0)</f>
        <v>16-39d</v>
      </c>
      <c r="F295" s="22" t="str">
        <f aca="false">VLOOKUP(D295,iscrizioni!C:I,3,0)</f>
        <v>Libero</v>
      </c>
      <c r="G295" s="26" t="s">
        <v>185</v>
      </c>
    </row>
    <row r="296" customFormat="false" ht="15.75" hidden="true" customHeight="false" outlineLevel="0" collapsed="false">
      <c r="B296" s="22" t="str">
        <f aca="false">VLOOKUP(D296,iscrizioni!C:I,6,0)</f>
        <v>Cravero Michela</v>
      </c>
      <c r="C296" s="23"/>
      <c r="D296" s="24" t="n">
        <v>285</v>
      </c>
      <c r="E296" s="25" t="str">
        <f aca="false">VLOOKUP(D296,iscrizioni!C:I,2,0)</f>
        <v>40d</v>
      </c>
      <c r="F296" s="22" t="str">
        <f aca="false">VLOOKUP(D296,iscrizioni!C:I,3,0)</f>
        <v>Alassio Salute</v>
      </c>
      <c r="G296" s="26" t="s">
        <v>186</v>
      </c>
    </row>
    <row r="297" customFormat="false" ht="15.75" hidden="true" customHeight="false" outlineLevel="0" collapsed="false">
      <c r="B297" s="22" t="str">
        <f aca="false">VLOOKUP(D297,iscrizioni!C:I,6,0)</f>
        <v>Borrelli Donato</v>
      </c>
      <c r="C297" s="23"/>
      <c r="D297" s="24" t="n">
        <v>231</v>
      </c>
      <c r="E297" s="25" t="n">
        <f aca="false">VLOOKUP(D297,iscrizioni!C:I,2,0)</f>
        <v>60</v>
      </c>
      <c r="F297" s="22" t="str">
        <f aca="false">VLOOKUP(D297,iscrizioni!C:I,3,0)</f>
        <v>Atl. Varazze</v>
      </c>
      <c r="G297" s="26" t="s">
        <v>187</v>
      </c>
    </row>
    <row r="298" customFormat="false" ht="15.75" hidden="true" customHeight="false" outlineLevel="0" collapsed="false">
      <c r="B298" s="22" t="str">
        <f aca="false">VLOOKUP(D298,iscrizioni!C:I,6,0)</f>
        <v>Giacobbe G. Carlo</v>
      </c>
      <c r="C298" s="23"/>
      <c r="D298" s="24" t="n">
        <v>226</v>
      </c>
      <c r="E298" s="25" t="n">
        <f aca="false">VLOOKUP(D298,iscrizioni!C:I,2,0)</f>
        <v>60</v>
      </c>
      <c r="F298" s="22" t="str">
        <f aca="false">VLOOKUP(D298,iscrizioni!C:I,3,0)</f>
        <v>Serenella</v>
      </c>
      <c r="G298" s="26" t="s">
        <v>188</v>
      </c>
    </row>
    <row r="299" customFormat="false" ht="15.75" hidden="true" customHeight="false" outlineLevel="0" collapsed="false">
      <c r="B299" s="22" t="str">
        <f aca="false">VLOOKUP(D299,iscrizioni!C:I,6,0)</f>
        <v>Ismael Martins</v>
      </c>
      <c r="C299" s="23"/>
      <c r="D299" s="24" t="n">
        <v>184</v>
      </c>
      <c r="E299" s="25" t="str">
        <f aca="false">VLOOKUP(D299,iscrizioni!C:I,2,0)</f>
        <v>50-59</v>
      </c>
      <c r="F299" s="22" t="str">
        <f aca="false">VLOOKUP(D299,iscrizioni!C:I,3,0)</f>
        <v>Libero</v>
      </c>
      <c r="G299" s="26" t="s">
        <v>189</v>
      </c>
    </row>
    <row r="300" customFormat="false" ht="15.75" hidden="true" customHeight="false" outlineLevel="0" collapsed="false">
      <c r="B300" s="22" t="str">
        <f aca="false">VLOOKUP(D300,iscrizioni!C:I,6,0)</f>
        <v>Caviglia Gloria</v>
      </c>
      <c r="C300" s="23"/>
      <c r="D300" s="24" t="n">
        <v>277</v>
      </c>
      <c r="E300" s="25" t="str">
        <f aca="false">VLOOKUP(D300,iscrizioni!C:I,2,0)</f>
        <v>40d</v>
      </c>
      <c r="F300" s="22" t="str">
        <f aca="false">VLOOKUP(D300,iscrizioni!C:I,3,0)</f>
        <v>Pallare</v>
      </c>
      <c r="G300" s="26" t="s">
        <v>190</v>
      </c>
    </row>
    <row r="301" customFormat="false" ht="15.75" hidden="true" customHeight="false" outlineLevel="0" collapsed="false">
      <c r="B301" s="22" t="str">
        <f aca="false">VLOOKUP(D301,iscrizioni!C:I,6,0)</f>
        <v>Scaramuzza Maurizio</v>
      </c>
      <c r="C301" s="23"/>
      <c r="D301" s="24" t="n">
        <v>31</v>
      </c>
      <c r="E301" s="25" t="str">
        <f aca="false">VLOOKUP(D301,iscrizioni!C:I,2,0)</f>
        <v>40-49</v>
      </c>
      <c r="F301" s="22" t="str">
        <f aca="false">VLOOKUP(D301,iscrizioni!C:I,3,0)</f>
        <v>Pod.Savonese</v>
      </c>
      <c r="G301" s="26" t="s">
        <v>191</v>
      </c>
    </row>
    <row r="302" customFormat="false" ht="15.75" hidden="true" customHeight="false" outlineLevel="0" collapsed="false">
      <c r="B302" s="22" t="str">
        <f aca="false">VLOOKUP(D302,iscrizioni!C:I,6,0)</f>
        <v>Lepore Annamaria</v>
      </c>
      <c r="C302" s="23"/>
      <c r="D302" s="24" t="n">
        <v>280</v>
      </c>
      <c r="E302" s="25" t="str">
        <f aca="false">VLOOKUP(D302,iscrizioni!C:I,2,0)</f>
        <v>40d</v>
      </c>
      <c r="F302" s="22" t="str">
        <f aca="false">VLOOKUP(D302,iscrizioni!C:I,3,0)</f>
        <v>Pod.Savonese</v>
      </c>
      <c r="G302" s="26" t="s">
        <v>192</v>
      </c>
    </row>
    <row r="303" customFormat="false" ht="15.75" hidden="true" customHeight="false" outlineLevel="0" collapsed="false">
      <c r="B303" s="22" t="str">
        <f aca="false">VLOOKUP(D303,iscrizioni!C:I,6,0)</f>
        <v>Robotti Fulvio</v>
      </c>
      <c r="C303" s="23"/>
      <c r="D303" s="24" t="n">
        <v>234</v>
      </c>
      <c r="E303" s="25" t="n">
        <f aca="false">VLOOKUP(D303,iscrizioni!C:I,2,0)</f>
        <v>60</v>
      </c>
      <c r="F303" s="22" t="str">
        <f aca="false">VLOOKUP(D303,iscrizioni!C:I,3,0)</f>
        <v>Pod.Savonese</v>
      </c>
      <c r="G303" s="26" t="s">
        <v>193</v>
      </c>
    </row>
    <row r="304" customFormat="false" ht="15.75" hidden="true" customHeight="false" outlineLevel="0" collapsed="false">
      <c r="B304" s="22" t="str">
        <f aca="false">VLOOKUP(D304,iscrizioni!C:I,6,0)</f>
        <v>Minuto Anna</v>
      </c>
      <c r="C304" s="23"/>
      <c r="D304" s="24" t="n">
        <v>284</v>
      </c>
      <c r="E304" s="25" t="str">
        <f aca="false">VLOOKUP(D304,iscrizioni!C:I,2,0)</f>
        <v>40d</v>
      </c>
      <c r="F304" s="22" t="str">
        <f aca="false">VLOOKUP(D304,iscrizioni!C:I,3,0)</f>
        <v>Pod.Savonese</v>
      </c>
      <c r="G304" s="26"/>
    </row>
    <row r="305" customFormat="false" ht="15.75" hidden="true" customHeight="false" outlineLevel="0" collapsed="false">
      <c r="B305" s="22" t="str">
        <f aca="false">VLOOKUP(D305,iscrizioni!C:I,6,0)</f>
        <v>Zanon Mattia</v>
      </c>
      <c r="C305" s="23"/>
      <c r="D305" s="24" t="n">
        <v>108</v>
      </c>
      <c r="E305" s="25" t="str">
        <f aca="false">VLOOKUP(D305,iscrizioni!C:I,2,0)</f>
        <v>16-39</v>
      </c>
      <c r="F305" s="22" t="str">
        <f aca="false">VLOOKUP(D305,iscrizioni!C:I,3,0)</f>
        <v>Runners Loano</v>
      </c>
      <c r="G305" s="26"/>
    </row>
    <row r="306" customFormat="false" ht="15.75" hidden="true" customHeight="false" outlineLevel="0" collapsed="false">
      <c r="B306" s="22" t="str">
        <f aca="false">VLOOKUP(D306,iscrizioni!C:I,6,0)</f>
        <v>Cuniberti Ivana</v>
      </c>
      <c r="C306" s="23"/>
      <c r="D306" s="24" t="n">
        <v>289</v>
      </c>
      <c r="E306" s="25" t="str">
        <f aca="false">VLOOKUP(D306,iscrizioni!C:I,2,0)</f>
        <v>40d</v>
      </c>
      <c r="F306" s="22" t="str">
        <f aca="false">VLOOKUP(D306,iscrizioni!C:I,3,0)</f>
        <v>Libero</v>
      </c>
      <c r="G306" s="26"/>
    </row>
    <row r="307" customFormat="false" ht="15.75" hidden="false" customHeight="false" outlineLevel="0" collapsed="false">
      <c r="A307" s="50" t="n">
        <v>12</v>
      </c>
      <c r="B307" s="22" t="str">
        <f aca="false">VLOOKUP(D307,iscrizioni!C:I,6,0)</f>
        <v>Benavides Maria C.</v>
      </c>
      <c r="C307" s="23"/>
      <c r="D307" s="24" t="n">
        <v>254</v>
      </c>
      <c r="E307" s="25" t="str">
        <f aca="false">VLOOKUP(D307,iscrizioni!C:I,2,0)</f>
        <v>16-39d</v>
      </c>
      <c r="F307" s="22" t="str">
        <f aca="false">VLOOKUP(D307,iscrizioni!C:I,3,0)</f>
        <v>Atl.Cairo</v>
      </c>
      <c r="G307" s="26"/>
    </row>
    <row r="308" customFormat="false" ht="15.75" hidden="true" customHeight="false" outlineLevel="0" collapsed="false">
      <c r="B308" s="22" t="str">
        <f aca="false">VLOOKUP(D308,iscrizioni!C:I,6,0)</f>
        <v>Fracassetti Gino</v>
      </c>
      <c r="C308" s="23"/>
      <c r="D308" s="24" t="n">
        <v>2</v>
      </c>
      <c r="E308" s="25" t="str">
        <f aca="false">VLOOKUP(D308,iscrizioni!C:I,2,0)</f>
        <v>40-49</v>
      </c>
      <c r="F308" s="22" t="str">
        <f aca="false">VLOOKUP(D308,iscrizioni!C:I,3,0)</f>
        <v>Libero</v>
      </c>
      <c r="G308" s="26"/>
    </row>
    <row r="309" customFormat="false" ht="15.75" hidden="true" customHeight="false" outlineLevel="0" collapsed="false">
      <c r="B309" s="22" t="str">
        <f aca="false">VLOOKUP(D309,iscrizioni!C:I,6,0)</f>
        <v>Lauro Antonello</v>
      </c>
      <c r="C309" s="23"/>
      <c r="D309" s="24" t="n">
        <v>60</v>
      </c>
      <c r="E309" s="25" t="str">
        <f aca="false">VLOOKUP(D309,iscrizioni!C:I,2,0)</f>
        <v>40-49</v>
      </c>
      <c r="F309" s="22" t="str">
        <f aca="false">VLOOKUP(D309,iscrizioni!C:I,3,0)</f>
        <v>Pod.Savonese</v>
      </c>
      <c r="G309" s="26"/>
    </row>
    <row r="310" customFormat="false" ht="15.75" hidden="true" customHeight="false" outlineLevel="0" collapsed="false">
      <c r="B310" s="22" t="str">
        <f aca="false">VLOOKUP(D310,iscrizioni!C:I,6,0)</f>
        <v>Cazzullo Maria</v>
      </c>
      <c r="C310" s="23"/>
      <c r="D310" s="24" t="n">
        <v>283</v>
      </c>
      <c r="E310" s="25" t="str">
        <f aca="false">VLOOKUP(D310,iscrizioni!C:I,2,0)</f>
        <v>40d</v>
      </c>
      <c r="F310" s="22" t="str">
        <f aca="false">VLOOKUP(D310,iscrizioni!C:I,3,0)</f>
        <v>Pod.Savonese</v>
      </c>
      <c r="G310" s="26"/>
    </row>
    <row r="311" customFormat="false" ht="15.75" hidden="true" customHeight="false" outlineLevel="0" collapsed="false">
      <c r="B311" s="22" t="str">
        <f aca="false">VLOOKUP(D311,iscrizioni!C:I,6,0)</f>
        <v>Chierico Elvio</v>
      </c>
      <c r="C311" s="23"/>
      <c r="D311" s="24" t="n">
        <v>168</v>
      </c>
      <c r="E311" s="25" t="str">
        <f aca="false">VLOOKUP(D311,iscrizioni!C:I,2,0)</f>
        <v>50-59</v>
      </c>
      <c r="F311" s="22" t="str">
        <f aca="false">VLOOKUP(D311,iscrizioni!C:I,3,0)</f>
        <v>Pod.Savonese</v>
      </c>
      <c r="G311" s="26"/>
    </row>
    <row r="312" customFormat="false" ht="15.75" hidden="false" customHeight="false" outlineLevel="0" collapsed="false">
      <c r="A312" s="50" t="n">
        <v>13</v>
      </c>
      <c r="B312" s="22" t="str">
        <f aca="false">VLOOKUP(D312,iscrizioni!C:I,6,0)</f>
        <v>Magliano Anna</v>
      </c>
      <c r="C312" s="23"/>
      <c r="D312" s="24" t="n">
        <v>268</v>
      </c>
      <c r="E312" s="25" t="str">
        <f aca="false">VLOOKUP(D312,iscrizioni!C:I,2,0)</f>
        <v>16-39d</v>
      </c>
      <c r="F312" s="22" t="str">
        <f aca="false">VLOOKUP(D312,iscrizioni!C:I,3,0)</f>
        <v>Pod.Savonese</v>
      </c>
      <c r="G312" s="26"/>
    </row>
    <row r="313" customFormat="false" ht="15.75" hidden="true" customHeight="false" outlineLevel="0" collapsed="false">
      <c r="B313" s="22" t="str">
        <f aca="false">VLOOKUP(D313,iscrizioni!C:I,6,0)</f>
        <v>Oliva Marco</v>
      </c>
      <c r="C313" s="23"/>
      <c r="D313" s="24" t="n">
        <v>177</v>
      </c>
      <c r="E313" s="25" t="str">
        <f aca="false">VLOOKUP(D313,iscrizioni!C:I,2,0)</f>
        <v>50-59</v>
      </c>
      <c r="F313" s="22" t="str">
        <f aca="false">VLOOKUP(D313,iscrizioni!C:I,3,0)</f>
        <v>Runners Loano</v>
      </c>
      <c r="G313" s="26"/>
    </row>
    <row r="314" customFormat="false" ht="15.75" hidden="true" customHeight="false" outlineLevel="0" collapsed="false">
      <c r="B314" s="22" t="e">
        <f aca="false">VLOOKUP(D314,iscrizioni!C:I,6,0)</f>
        <v>#N/A</v>
      </c>
      <c r="C314" s="23"/>
      <c r="D314" s="24"/>
      <c r="E314" s="25" t="e">
        <f aca="false">VLOOKUP(D314,iscrizioni!C:I,2,0)</f>
        <v>#N/A</v>
      </c>
      <c r="F314" s="22" t="e">
        <f aca="false">VLOOKUP(D314,iscrizioni!C:I,3,0)</f>
        <v>#N/A</v>
      </c>
      <c r="G314" s="26"/>
    </row>
    <row r="315" customFormat="false" ht="15.75" hidden="true" customHeight="false" outlineLevel="0" collapsed="false">
      <c r="B315" s="22" t="e">
        <f aca="false">VLOOKUP(D315,iscrizioni!C:I,6,0)</f>
        <v>#N/A</v>
      </c>
      <c r="C315" s="23"/>
      <c r="D315" s="24"/>
      <c r="E315" s="25" t="e">
        <f aca="false">VLOOKUP(D315,iscrizioni!C:I,2,0)</f>
        <v>#N/A</v>
      </c>
      <c r="F315" s="22" t="e">
        <f aca="false">VLOOKUP(D315,iscrizioni!C:I,3,0)</f>
        <v>#N/A</v>
      </c>
      <c r="G315" s="26"/>
    </row>
    <row r="316" customFormat="false" ht="15.75" hidden="true" customHeight="false" outlineLevel="0" collapsed="false">
      <c r="B316" s="22" t="e">
        <f aca="false">VLOOKUP(D316,iscrizioni!C:I,6,0)</f>
        <v>#N/A</v>
      </c>
      <c r="C316" s="23"/>
      <c r="D316" s="24"/>
      <c r="E316" s="25" t="e">
        <f aca="false">VLOOKUP(D316,iscrizioni!C:I,2,0)</f>
        <v>#N/A</v>
      </c>
      <c r="F316" s="22" t="e">
        <f aca="false">VLOOKUP(D316,iscrizioni!C:I,3,0)</f>
        <v>#N/A</v>
      </c>
      <c r="G316" s="26"/>
    </row>
    <row r="317" customFormat="false" ht="15.75" hidden="true" customHeight="false" outlineLevel="0" collapsed="false">
      <c r="B317" s="22" t="e">
        <f aca="false">VLOOKUP(D317,iscrizioni!C:I,6,0)</f>
        <v>#N/A</v>
      </c>
      <c r="C317" s="23"/>
      <c r="D317" s="24"/>
      <c r="E317" s="25" t="e">
        <f aca="false">VLOOKUP(D317,iscrizioni!C:I,2,0)</f>
        <v>#N/A</v>
      </c>
      <c r="F317" s="22" t="e">
        <f aca="false">VLOOKUP(D317,iscrizioni!C:I,3,0)</f>
        <v>#N/A</v>
      </c>
      <c r="G317" s="26"/>
    </row>
  </sheetData>
  <autoFilter ref="A4:G317">
    <filterColumn colId="4">
      <filters>
        <filter val="16-39d"/>
      </filters>
    </filterColumn>
  </autoFilter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4" min="3" style="0" width="6.7"/>
    <col collapsed="false" customWidth="true" hidden="false" outlineLevel="0" max="6" min="6" style="0" width="30.7"/>
  </cols>
  <sheetData>
    <row r="1" customFormat="false" ht="63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9.5" hidden="false" customHeight="false" outlineLevel="0" collapsed="false">
      <c r="A3" s="10" t="s">
        <v>324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1" t="s">
        <v>6</v>
      </c>
      <c r="E4" s="11" t="s">
        <v>5</v>
      </c>
      <c r="F4" s="11" t="s">
        <v>7</v>
      </c>
      <c r="G4" s="11" t="s">
        <v>325</v>
      </c>
    </row>
    <row r="5" customFormat="false" ht="16.5" hidden="true" customHeight="false" outlineLevel="0" collapsed="false">
      <c r="A5" s="14" t="n">
        <v>1</v>
      </c>
      <c r="B5" s="15" t="str">
        <f aca="false">VLOOKUP(D5,iscrizioni!C:I,6,0)</f>
        <v>Brignone Valerio</v>
      </c>
      <c r="C5" s="16"/>
      <c r="D5" s="17" t="n">
        <v>1</v>
      </c>
      <c r="E5" s="18" t="str">
        <f aca="false">VLOOKUP(D5,iscrizioni!C:I,2,0)</f>
        <v>40-49</v>
      </c>
      <c r="F5" s="15" t="str">
        <f aca="false">VLOOKUP(D5,iscrizioni!C:I,3,0)</f>
        <v>Atl. Saluzzo</v>
      </c>
      <c r="G5" s="19" t="s">
        <v>205</v>
      </c>
    </row>
    <row r="6" customFormat="false" ht="16.5" hidden="true" customHeight="false" outlineLevel="0" collapsed="false">
      <c r="A6" s="21" t="n">
        <v>2</v>
      </c>
      <c r="B6" s="22" t="str">
        <f aca="false">VLOOKUP(D6,iscrizioni!C:I,6,0)</f>
        <v>Ivaldi Gabriele</v>
      </c>
      <c r="C6" s="23"/>
      <c r="D6" s="24" t="n">
        <v>129</v>
      </c>
      <c r="E6" s="25" t="str">
        <f aca="false">VLOOKUP(D6,iscrizioni!C:I,2,0)</f>
        <v>16-39</v>
      </c>
      <c r="F6" s="22" t="str">
        <f aca="false">VLOOKUP(D6,iscrizioni!C:I,3,0)</f>
        <v>Atl. Saluzzo</v>
      </c>
      <c r="G6" s="26" t="s">
        <v>203</v>
      </c>
    </row>
    <row r="7" customFormat="false" ht="16.5" hidden="true" customHeight="false" outlineLevel="0" collapsed="false">
      <c r="A7" s="21" t="n">
        <v>3</v>
      </c>
      <c r="B7" s="22" t="str">
        <f aca="false">VLOOKUP(D7,iscrizioni!C:I,6,0)</f>
        <v>Borrelli Donato</v>
      </c>
      <c r="C7" s="23"/>
      <c r="D7" s="24" t="n">
        <v>231</v>
      </c>
      <c r="E7" s="25" t="n">
        <f aca="false">VLOOKUP(D7,iscrizioni!C:I,2,0)</f>
        <v>60</v>
      </c>
      <c r="F7" s="22" t="str">
        <f aca="false">VLOOKUP(D7,iscrizioni!C:I,3,0)</f>
        <v>Atl. Varazze</v>
      </c>
      <c r="G7" s="26" t="s">
        <v>206</v>
      </c>
    </row>
    <row r="8" customFormat="false" ht="16.5" hidden="true" customHeight="false" outlineLevel="0" collapsed="false">
      <c r="A8" s="21" t="n">
        <v>4</v>
      </c>
      <c r="B8" s="22" t="str">
        <f aca="false">VLOOKUP(D8,iscrizioni!C:I,6,0)</f>
        <v>Boffredo Marco</v>
      </c>
      <c r="C8" s="23"/>
      <c r="D8" s="24" t="n">
        <v>116</v>
      </c>
      <c r="E8" s="25" t="str">
        <f aca="false">VLOOKUP(D8,iscrizioni!C:I,2,0)</f>
        <v>16-39</v>
      </c>
      <c r="F8" s="22" t="str">
        <f aca="false">VLOOKUP(D8,iscrizioni!C:I,3,0)</f>
        <v>Roata Chiusani</v>
      </c>
      <c r="G8" s="26" t="s">
        <v>207</v>
      </c>
    </row>
    <row r="9" customFormat="false" ht="16.5" hidden="true" customHeight="false" outlineLevel="0" collapsed="false">
      <c r="A9" s="21" t="n">
        <v>5</v>
      </c>
      <c r="B9" s="22" t="str">
        <f aca="false">VLOOKUP(D9,iscrizioni!C:I,6,0)</f>
        <v>Bono Davide</v>
      </c>
      <c r="C9" s="23"/>
      <c r="D9" s="24" t="n">
        <v>113</v>
      </c>
      <c r="E9" s="25" t="str">
        <f aca="false">VLOOKUP(D9,iscrizioni!C:I,2,0)</f>
        <v>16-39</v>
      </c>
      <c r="F9" s="22" t="str">
        <f aca="false">VLOOKUP(D9,iscrizioni!C:I,3,0)</f>
        <v>Runners Loano</v>
      </c>
      <c r="G9" s="26" t="s">
        <v>208</v>
      </c>
    </row>
    <row r="10" customFormat="false" ht="16.5" hidden="true" customHeight="false" outlineLevel="0" collapsed="false">
      <c r="A10" s="21" t="n">
        <v>6</v>
      </c>
      <c r="B10" s="22" t="str">
        <f aca="false">VLOOKUP(D10,iscrizioni!C:I,6,0)</f>
        <v>Gerboni Enrico</v>
      </c>
      <c r="C10" s="23"/>
      <c r="D10" s="24" t="n">
        <v>107</v>
      </c>
      <c r="E10" s="25" t="str">
        <f aca="false">VLOOKUP(D10,iscrizioni!C:I,2,0)</f>
        <v>16-39</v>
      </c>
      <c r="F10" s="22" t="str">
        <f aca="false">VLOOKUP(D10,iscrizioni!C:I,3,0)</f>
        <v>Runners Loano</v>
      </c>
      <c r="G10" s="26" t="s">
        <v>209</v>
      </c>
    </row>
    <row r="11" customFormat="false" ht="16.5" hidden="true" customHeight="false" outlineLevel="0" collapsed="false">
      <c r="A11" s="21" t="n">
        <v>7</v>
      </c>
      <c r="B11" s="22" t="str">
        <f aca="false">VLOOKUP(D11,iscrizioni!C:I,6,0)</f>
        <v>Rinaldi Claudio</v>
      </c>
      <c r="C11" s="23"/>
      <c r="D11" s="24" t="n">
        <v>128</v>
      </c>
      <c r="E11" s="25" t="str">
        <f aca="false">VLOOKUP(D11,iscrizioni!C:I,2,0)</f>
        <v>16-39</v>
      </c>
      <c r="F11" s="22" t="str">
        <f aca="false">VLOOKUP(D11,iscrizioni!C:I,3,0)</f>
        <v>Maremola</v>
      </c>
      <c r="G11" s="27" t="s">
        <v>210</v>
      </c>
    </row>
    <row r="12" customFormat="false" ht="16.5" hidden="true" customHeight="false" outlineLevel="0" collapsed="false">
      <c r="A12" s="21" t="n">
        <v>8</v>
      </c>
      <c r="B12" s="22" t="e">
        <f aca="false">VLOOKUP(D12,iscrizioni!C:I,6,0)</f>
        <v>#N/A</v>
      </c>
      <c r="C12" s="23"/>
      <c r="D12" s="24" t="n">
        <v>223</v>
      </c>
      <c r="E12" s="25" t="e">
        <f aca="false">VLOOKUP(D12,iscrizioni!C:I,2,0)</f>
        <v>#N/A</v>
      </c>
      <c r="F12" s="22" t="e">
        <f aca="false">VLOOKUP(D12,iscrizioni!C:I,3,0)</f>
        <v>#N/A</v>
      </c>
      <c r="G12" s="27" t="s">
        <v>211</v>
      </c>
    </row>
    <row r="13" customFormat="false" ht="16.5" hidden="true" customHeight="false" outlineLevel="0" collapsed="false">
      <c r="A13" s="21" t="n">
        <v>9</v>
      </c>
      <c r="B13" s="22" t="str">
        <f aca="false">VLOOKUP(D13,iscrizioni!C:I,6,0)</f>
        <v>Ariu' Stefano</v>
      </c>
      <c r="C13" s="23"/>
      <c r="D13" s="24" t="n">
        <v>127</v>
      </c>
      <c r="E13" s="25" t="str">
        <f aca="false">VLOOKUP(D13,iscrizioni!C:I,2,0)</f>
        <v>16-39</v>
      </c>
      <c r="F13" s="22" t="str">
        <f aca="false">VLOOKUP(D13,iscrizioni!C:I,3,0)</f>
        <v>Maremola</v>
      </c>
      <c r="G13" s="27" t="s">
        <v>212</v>
      </c>
    </row>
    <row r="14" customFormat="false" ht="16.5" hidden="true" customHeight="false" outlineLevel="0" collapsed="false">
      <c r="A14" s="21" t="n">
        <v>10</v>
      </c>
      <c r="B14" s="22" t="str">
        <f aca="false">VLOOKUP(D14,iscrizioni!C:I,6,0)</f>
        <v>Galliano Daniele</v>
      </c>
      <c r="C14" s="23"/>
      <c r="D14" s="24" t="n">
        <v>115</v>
      </c>
      <c r="E14" s="25" t="str">
        <f aca="false">VLOOKUP(D14,iscrizioni!C:I,2,0)</f>
        <v>16-39</v>
      </c>
      <c r="F14" s="22" t="str">
        <f aca="false">VLOOKUP(D14,iscrizioni!C:I,3,0)</f>
        <v>Alba Mondo</v>
      </c>
      <c r="G14" s="27" t="s">
        <v>213</v>
      </c>
    </row>
    <row r="15" customFormat="false" ht="16.5" hidden="true" customHeight="false" outlineLevel="0" collapsed="false">
      <c r="A15" s="21" t="n">
        <v>11</v>
      </c>
      <c r="B15" s="22" t="e">
        <f aca="false">VLOOKUP(D15,iscrizioni!C:I,6,0)</f>
        <v>#N/A</v>
      </c>
      <c r="C15" s="23"/>
      <c r="D15" s="24" t="n">
        <v>219</v>
      </c>
      <c r="E15" s="25" t="e">
        <f aca="false">VLOOKUP(D15,iscrizioni!C:I,2,0)</f>
        <v>#N/A</v>
      </c>
      <c r="F15" s="22" t="e">
        <f aca="false">VLOOKUP(D15,iscrizioni!C:I,3,0)</f>
        <v>#N/A</v>
      </c>
      <c r="G15" s="27" t="s">
        <v>214</v>
      </c>
    </row>
    <row r="16" customFormat="false" ht="16.5" hidden="true" customHeight="false" outlineLevel="0" collapsed="false">
      <c r="A16" s="21" t="n">
        <v>12</v>
      </c>
      <c r="B16" s="22" t="str">
        <f aca="false">VLOOKUP(D16,iscrizioni!C:I,6,0)</f>
        <v>Faghezzi Matteo</v>
      </c>
      <c r="C16" s="23"/>
      <c r="D16" s="24" t="n">
        <v>110</v>
      </c>
      <c r="E16" s="25" t="str">
        <f aca="false">VLOOKUP(D16,iscrizioni!C:I,2,0)</f>
        <v>16-39</v>
      </c>
      <c r="F16" s="22" t="str">
        <f aca="false">VLOOKUP(D16,iscrizioni!C:I,3,0)</f>
        <v>Libero</v>
      </c>
      <c r="G16" s="27" t="s">
        <v>215</v>
      </c>
    </row>
    <row r="17" customFormat="false" ht="16.5" hidden="true" customHeight="false" outlineLevel="0" collapsed="false">
      <c r="A17" s="21" t="n">
        <v>13</v>
      </c>
      <c r="B17" s="22" t="str">
        <f aca="false">VLOOKUP(D17,iscrizioni!C:I,6,0)</f>
        <v>Loffredo Attilio</v>
      </c>
      <c r="C17" s="23"/>
      <c r="D17" s="24" t="n">
        <v>228</v>
      </c>
      <c r="E17" s="25" t="n">
        <f aca="false">VLOOKUP(D17,iscrizioni!C:I,2,0)</f>
        <v>60</v>
      </c>
      <c r="F17" s="22" t="str">
        <f aca="false">VLOOKUP(D17,iscrizioni!C:I,3,0)</f>
        <v>Libero</v>
      </c>
      <c r="G17" s="27" t="s">
        <v>216</v>
      </c>
    </row>
    <row r="18" customFormat="false" ht="16.5" hidden="true" customHeight="false" outlineLevel="0" collapsed="false">
      <c r="A18" s="21" t="n">
        <v>14</v>
      </c>
      <c r="B18" s="22" t="str">
        <f aca="false">VLOOKUP(D18,iscrizioni!C:I,6,0)</f>
        <v>Maurizio Roberto</v>
      </c>
      <c r="C18" s="23"/>
      <c r="D18" s="24" t="n">
        <v>52</v>
      </c>
      <c r="E18" s="25" t="str">
        <f aca="false">VLOOKUP(D18,iscrizioni!C:I,2,0)</f>
        <v>40-49</v>
      </c>
      <c r="F18" s="22" t="str">
        <f aca="false">VLOOKUP(D18,iscrizioni!C:I,3,0)</f>
        <v>Runners Loano</v>
      </c>
      <c r="G18" s="27" t="s">
        <v>218</v>
      </c>
    </row>
    <row r="19" customFormat="false" ht="16.5" hidden="true" customHeight="false" outlineLevel="0" collapsed="false">
      <c r="A19" s="21" t="n">
        <v>15</v>
      </c>
      <c r="B19" s="22" t="e">
        <f aca="false">VLOOKUP(D19,iscrizioni!C:I,6,0)</f>
        <v>#N/A</v>
      </c>
      <c r="C19" s="23"/>
      <c r="D19" s="24" t="n">
        <v>74</v>
      </c>
      <c r="E19" s="25" t="e">
        <f aca="false">VLOOKUP(D19,iscrizioni!C:I,2,0)</f>
        <v>#N/A</v>
      </c>
      <c r="F19" s="22" t="e">
        <f aca="false">VLOOKUP(D19,iscrizioni!C:I,3,0)</f>
        <v>#N/A</v>
      </c>
      <c r="G19" s="27" t="s">
        <v>219</v>
      </c>
    </row>
    <row r="20" customFormat="false" ht="16.5" hidden="true" customHeight="false" outlineLevel="0" collapsed="false">
      <c r="A20" s="21" t="n">
        <v>16</v>
      </c>
      <c r="B20" s="22" t="e">
        <f aca="false">VLOOKUP(D20,iscrizioni!C:I,6,0)</f>
        <v>#N/A</v>
      </c>
      <c r="C20" s="23"/>
      <c r="D20" s="24" t="n">
        <v>370</v>
      </c>
      <c r="E20" s="25" t="e">
        <f aca="false">VLOOKUP(D20,iscrizioni!C:I,2,0)</f>
        <v>#N/A</v>
      </c>
      <c r="F20" s="22" t="e">
        <f aca="false">VLOOKUP(D20,iscrizioni!C:I,3,0)</f>
        <v>#N/A</v>
      </c>
      <c r="G20" s="27" t="s">
        <v>220</v>
      </c>
    </row>
    <row r="21" customFormat="false" ht="16.5" hidden="true" customHeight="false" outlineLevel="0" collapsed="false">
      <c r="A21" s="21" t="n">
        <v>17</v>
      </c>
      <c r="B21" s="22" t="str">
        <f aca="false">VLOOKUP(D21,iscrizioni!C:I,6,0)</f>
        <v>Galfre' Cristian</v>
      </c>
      <c r="C21" s="23"/>
      <c r="D21" s="24" t="n">
        <v>131</v>
      </c>
      <c r="E21" s="25" t="str">
        <f aca="false">VLOOKUP(D21,iscrizioni!C:I,2,0)</f>
        <v>16-39</v>
      </c>
      <c r="F21" s="22" t="str">
        <f aca="false">VLOOKUP(D21,iscrizioni!C:I,3,0)</f>
        <v>Atl. Ceriale</v>
      </c>
      <c r="G21" s="27" t="s">
        <v>221</v>
      </c>
    </row>
    <row r="22" customFormat="false" ht="16.5" hidden="true" customHeight="false" outlineLevel="0" collapsed="false">
      <c r="A22" s="21" t="n">
        <v>18</v>
      </c>
      <c r="B22" s="22" t="e">
        <f aca="false">VLOOKUP(D22,iscrizioni!C:I,6,0)</f>
        <v>#N/A</v>
      </c>
      <c r="C22" s="23"/>
      <c r="D22" s="24" t="n">
        <v>369</v>
      </c>
      <c r="E22" s="25" t="e">
        <f aca="false">VLOOKUP(D22,iscrizioni!C:I,2,0)</f>
        <v>#N/A</v>
      </c>
      <c r="F22" s="22" t="e">
        <f aca="false">VLOOKUP(D22,iscrizioni!C:I,3,0)</f>
        <v>#N/A</v>
      </c>
      <c r="G22" s="27" t="s">
        <v>222</v>
      </c>
    </row>
    <row r="23" customFormat="false" ht="16.5" hidden="true" customHeight="false" outlineLevel="0" collapsed="false">
      <c r="A23" s="21" t="n">
        <v>19</v>
      </c>
      <c r="B23" s="22" t="str">
        <f aca="false">VLOOKUP(D23,iscrizioni!C:I,6,0)</f>
        <v>Bruno Paolo</v>
      </c>
      <c r="C23" s="23"/>
      <c r="D23" s="24" t="n">
        <v>51</v>
      </c>
      <c r="E23" s="25" t="str">
        <f aca="false">VLOOKUP(D23,iscrizioni!C:I,2,0)</f>
        <v>40-49</v>
      </c>
      <c r="F23" s="22" t="str">
        <f aca="false">VLOOKUP(D23,iscrizioni!C:I,3,0)</f>
        <v>Dragonero</v>
      </c>
      <c r="G23" s="27" t="s">
        <v>223</v>
      </c>
    </row>
    <row r="24" customFormat="false" ht="16.5" hidden="true" customHeight="false" outlineLevel="0" collapsed="false">
      <c r="A24" s="21" t="n">
        <v>20</v>
      </c>
      <c r="B24" s="22" t="str">
        <f aca="false">VLOOKUP(D24,iscrizioni!C:I,6,0)</f>
        <v>Pace Leonardo</v>
      </c>
      <c r="C24" s="23"/>
      <c r="D24" s="24" t="n">
        <v>53</v>
      </c>
      <c r="E24" s="25" t="str">
        <f aca="false">VLOOKUP(D24,iscrizioni!C:I,2,0)</f>
        <v>40-49</v>
      </c>
      <c r="F24" s="22" t="str">
        <f aca="false">VLOOKUP(D24,iscrizioni!C:I,3,0)</f>
        <v>Runners Loano</v>
      </c>
      <c r="G24" s="27" t="s">
        <v>224</v>
      </c>
    </row>
    <row r="25" customFormat="false" ht="16.5" hidden="true" customHeight="false" outlineLevel="0" collapsed="false">
      <c r="A25" s="21" t="n">
        <v>21</v>
      </c>
      <c r="B25" s="22" t="e">
        <f aca="false">VLOOKUP(D25,iscrizioni!C:I,6,0)</f>
        <v>#N/A</v>
      </c>
      <c r="C25" s="23"/>
      <c r="D25" s="24" t="n">
        <v>140</v>
      </c>
      <c r="E25" s="25" t="e">
        <f aca="false">VLOOKUP(D25,iscrizioni!C:I,2,0)</f>
        <v>#N/A</v>
      </c>
      <c r="F25" s="22" t="e">
        <f aca="false">VLOOKUP(D25,iscrizioni!C:I,3,0)</f>
        <v>#N/A</v>
      </c>
      <c r="G25" s="27" t="s">
        <v>225</v>
      </c>
    </row>
    <row r="26" customFormat="false" ht="16.5" hidden="true" customHeight="false" outlineLevel="0" collapsed="false">
      <c r="A26" s="21" t="n">
        <v>22</v>
      </c>
      <c r="B26" s="22" t="e">
        <f aca="false">VLOOKUP(D26,iscrizioni!C:I,6,0)</f>
        <v>#N/A</v>
      </c>
      <c r="C26" s="23"/>
      <c r="D26" s="24" t="n">
        <v>71</v>
      </c>
      <c r="E26" s="25" t="e">
        <f aca="false">VLOOKUP(D26,iscrizioni!C:I,2,0)</f>
        <v>#N/A</v>
      </c>
      <c r="F26" s="22" t="e">
        <f aca="false">VLOOKUP(D26,iscrizioni!C:I,3,0)</f>
        <v>#N/A</v>
      </c>
      <c r="G26" s="27" t="s">
        <v>226</v>
      </c>
    </row>
    <row r="27" customFormat="false" ht="16.5" hidden="true" customHeight="false" outlineLevel="0" collapsed="false">
      <c r="A27" s="21" t="n">
        <v>23</v>
      </c>
      <c r="B27" s="22" t="e">
        <f aca="false">VLOOKUP(D27,iscrizioni!C:I,6,0)</f>
        <v>#N/A</v>
      </c>
      <c r="C27" s="23"/>
      <c r="D27" s="24" t="n">
        <v>210</v>
      </c>
      <c r="E27" s="25" t="e">
        <f aca="false">VLOOKUP(D27,iscrizioni!C:I,2,0)</f>
        <v>#N/A</v>
      </c>
      <c r="F27" s="22" t="e">
        <f aca="false">VLOOKUP(D27,iscrizioni!C:I,3,0)</f>
        <v>#N/A</v>
      </c>
      <c r="G27" s="27" t="s">
        <v>227</v>
      </c>
    </row>
    <row r="28" customFormat="false" ht="16.5" hidden="true" customHeight="false" outlineLevel="0" collapsed="false">
      <c r="A28" s="21" t="n">
        <v>24</v>
      </c>
      <c r="B28" s="22" t="e">
        <f aca="false">VLOOKUP(D28,iscrizioni!C:I,6,0)</f>
        <v>#N/A</v>
      </c>
      <c r="C28" s="23"/>
      <c r="D28" s="24" t="n">
        <v>212</v>
      </c>
      <c r="E28" s="25" t="e">
        <f aca="false">VLOOKUP(D28,iscrizioni!C:I,2,0)</f>
        <v>#N/A</v>
      </c>
      <c r="F28" s="22" t="e">
        <f aca="false">VLOOKUP(D28,iscrizioni!C:I,3,0)</f>
        <v>#N/A</v>
      </c>
      <c r="G28" s="27" t="s">
        <v>228</v>
      </c>
    </row>
    <row r="29" customFormat="false" ht="16.5" hidden="true" customHeight="false" outlineLevel="0" collapsed="false">
      <c r="A29" s="21" t="n">
        <v>25</v>
      </c>
      <c r="B29" s="22" t="e">
        <f aca="false">VLOOKUP(D29,iscrizioni!C:I,6,0)</f>
        <v>#N/A</v>
      </c>
      <c r="C29" s="23"/>
      <c r="D29" s="24" t="n">
        <v>200</v>
      </c>
      <c r="E29" s="25" t="e">
        <f aca="false">VLOOKUP(D29,iscrizioni!C:I,2,0)</f>
        <v>#N/A</v>
      </c>
      <c r="F29" s="22" t="e">
        <f aca="false">VLOOKUP(D29,iscrizioni!C:I,3,0)</f>
        <v>#N/A</v>
      </c>
      <c r="G29" s="27" t="s">
        <v>229</v>
      </c>
    </row>
    <row r="30" customFormat="false" ht="16.5" hidden="true" customHeight="false" outlineLevel="0" collapsed="false">
      <c r="A30" s="21" t="n">
        <v>26</v>
      </c>
      <c r="B30" s="22" t="e">
        <f aca="false">VLOOKUP(D30,iscrizioni!C:I,6,0)</f>
        <v>#N/A</v>
      </c>
      <c r="C30" s="23"/>
      <c r="D30" s="24" t="n">
        <v>213</v>
      </c>
      <c r="E30" s="25" t="e">
        <f aca="false">VLOOKUP(D30,iscrizioni!C:I,2,0)</f>
        <v>#N/A</v>
      </c>
      <c r="F30" s="22" t="e">
        <f aca="false">VLOOKUP(D30,iscrizioni!C:I,3,0)</f>
        <v>#N/A</v>
      </c>
      <c r="G30" s="26" t="s">
        <v>230</v>
      </c>
    </row>
    <row r="31" customFormat="false" ht="16.5" hidden="true" customHeight="false" outlineLevel="0" collapsed="false">
      <c r="A31" s="21" t="n">
        <v>27</v>
      </c>
      <c r="B31" s="22" t="e">
        <f aca="false">VLOOKUP(D31,iscrizioni!C:I,6,0)</f>
        <v>#N/A</v>
      </c>
      <c r="C31" s="23"/>
      <c r="D31" s="24" t="n">
        <v>225</v>
      </c>
      <c r="E31" s="25" t="e">
        <f aca="false">VLOOKUP(D31,iscrizioni!C:I,2,0)</f>
        <v>#N/A</v>
      </c>
      <c r="F31" s="22" t="e">
        <f aca="false">VLOOKUP(D31,iscrizioni!C:I,3,0)</f>
        <v>#N/A</v>
      </c>
      <c r="G31" s="27" t="s">
        <v>231</v>
      </c>
    </row>
    <row r="32" customFormat="false" ht="16.5" hidden="true" customHeight="false" outlineLevel="0" collapsed="false">
      <c r="A32" s="21" t="n">
        <v>28</v>
      </c>
      <c r="B32" s="22" t="str">
        <f aca="false">VLOOKUP(D32,iscrizioni!C:I,6,0)</f>
        <v>Dellaferrera Massimo</v>
      </c>
      <c r="C32" s="23"/>
      <c r="D32" s="24" t="n">
        <v>124</v>
      </c>
      <c r="E32" s="25" t="str">
        <f aca="false">VLOOKUP(D32,iscrizioni!C:I,2,0)</f>
        <v>16-39</v>
      </c>
      <c r="F32" s="22" t="str">
        <f aca="false">VLOOKUP(D32,iscrizioni!C:I,3,0)</f>
        <v>Brancaleone</v>
      </c>
      <c r="G32" s="26" t="s">
        <v>232</v>
      </c>
    </row>
    <row r="33" customFormat="false" ht="16.5" hidden="true" customHeight="false" outlineLevel="0" collapsed="false">
      <c r="A33" s="21" t="n">
        <v>29</v>
      </c>
      <c r="B33" s="22" t="str">
        <f aca="false">VLOOKUP(D33,iscrizioni!C:I,6,0)</f>
        <v>Manca Paolo</v>
      </c>
      <c r="C33" s="23"/>
      <c r="D33" s="24" t="n">
        <v>153</v>
      </c>
      <c r="E33" s="25" t="str">
        <f aca="false">VLOOKUP(D33,iscrizioni!C:I,2,0)</f>
        <v>50-59</v>
      </c>
      <c r="F33" s="22" t="str">
        <f aca="false">VLOOKUP(D33,iscrizioni!C:I,3,0)</f>
        <v>Atl. Run Finale</v>
      </c>
      <c r="G33" s="26" t="s">
        <v>233</v>
      </c>
    </row>
    <row r="34" customFormat="false" ht="16.5" hidden="true" customHeight="false" outlineLevel="0" collapsed="false">
      <c r="A34" s="21" t="n">
        <v>30</v>
      </c>
      <c r="B34" s="22" t="e">
        <f aca="false">VLOOKUP(D34,iscrizioni!C:I,6,0)</f>
        <v>#N/A</v>
      </c>
      <c r="C34" s="23"/>
      <c r="D34" s="24" t="n">
        <v>218</v>
      </c>
      <c r="E34" s="25" t="e">
        <f aca="false">VLOOKUP(D34,iscrizioni!C:I,2,0)</f>
        <v>#N/A</v>
      </c>
      <c r="F34" s="22" t="e">
        <f aca="false">VLOOKUP(D34,iscrizioni!C:I,3,0)</f>
        <v>#N/A</v>
      </c>
      <c r="G34" s="26" t="s">
        <v>234</v>
      </c>
    </row>
    <row r="35" customFormat="false" ht="16.5" hidden="true" customHeight="false" outlineLevel="0" collapsed="false">
      <c r="A35" s="21" t="n">
        <v>31</v>
      </c>
      <c r="B35" s="22" t="e">
        <f aca="false">VLOOKUP(D35,iscrizioni!C:I,6,0)</f>
        <v>#N/A</v>
      </c>
      <c r="C35" s="23"/>
      <c r="D35" s="24" t="n">
        <v>211</v>
      </c>
      <c r="E35" s="25" t="e">
        <f aca="false">VLOOKUP(D35,iscrizioni!C:I,2,0)</f>
        <v>#N/A</v>
      </c>
      <c r="F35" s="22" t="e">
        <f aca="false">VLOOKUP(D35,iscrizioni!C:I,3,0)</f>
        <v>#N/A</v>
      </c>
      <c r="G35" s="26" t="s">
        <v>235</v>
      </c>
    </row>
    <row r="36" customFormat="false" ht="16.5" hidden="true" customHeight="false" outlineLevel="0" collapsed="false">
      <c r="A36" s="21" t="n">
        <v>32</v>
      </c>
      <c r="B36" s="22" t="str">
        <f aca="false">VLOOKUP(D36,iscrizioni!C:I,6,0)</f>
        <v>Caradonna Andrea</v>
      </c>
      <c r="C36" s="23"/>
      <c r="D36" s="24" t="n">
        <v>114</v>
      </c>
      <c r="E36" s="25" t="str">
        <f aca="false">VLOOKUP(D36,iscrizioni!C:I,2,0)</f>
        <v>16-39</v>
      </c>
      <c r="F36" s="22" t="str">
        <f aca="false">VLOOKUP(D36,iscrizioni!C:I,3,0)</f>
        <v>Libero</v>
      </c>
      <c r="G36" s="26" t="s">
        <v>36</v>
      </c>
    </row>
    <row r="37" customFormat="false" ht="16.5" hidden="true" customHeight="false" outlineLevel="0" collapsed="false">
      <c r="A37" s="21" t="n">
        <v>33</v>
      </c>
      <c r="B37" s="22" t="str">
        <f aca="false">VLOOKUP(D37,iscrizioni!C:I,6,0)</f>
        <v>Venturino Luciano</v>
      </c>
      <c r="C37" s="23"/>
      <c r="D37" s="24" t="n">
        <v>98</v>
      </c>
      <c r="E37" s="25" t="str">
        <f aca="false">VLOOKUP(D37,iscrizioni!C:I,2,0)</f>
        <v>16-39</v>
      </c>
      <c r="F37" s="22" t="str">
        <f aca="false">VLOOKUP(D37,iscrizioni!C:I,3,0)</f>
        <v>Pod.Savonese</v>
      </c>
      <c r="G37" s="26" t="s">
        <v>236</v>
      </c>
    </row>
    <row r="38" customFormat="false" ht="16.5" hidden="true" customHeight="false" outlineLevel="0" collapsed="false">
      <c r="A38" s="21" t="n">
        <v>34</v>
      </c>
      <c r="B38" s="22" t="e">
        <f aca="false">VLOOKUP(D38,iscrizioni!C:I,6,0)</f>
        <v>#N/A</v>
      </c>
      <c r="C38" s="23"/>
      <c r="D38" s="24" t="n">
        <v>238</v>
      </c>
      <c r="E38" s="25" t="e">
        <f aca="false">VLOOKUP(D38,iscrizioni!C:I,2,0)</f>
        <v>#N/A</v>
      </c>
      <c r="F38" s="22" t="e">
        <f aca="false">VLOOKUP(D38,iscrizioni!C:I,3,0)</f>
        <v>#N/A</v>
      </c>
      <c r="G38" s="26" t="s">
        <v>237</v>
      </c>
    </row>
    <row r="39" customFormat="false" ht="16.5" hidden="true" customHeight="false" outlineLevel="0" collapsed="false">
      <c r="A39" s="21" t="n">
        <v>35</v>
      </c>
      <c r="B39" s="22" t="str">
        <f aca="false">VLOOKUP(D39,iscrizioni!C:I,6,0)</f>
        <v>Giaccone Davide</v>
      </c>
      <c r="C39" s="23"/>
      <c r="D39" s="24" t="n">
        <v>132</v>
      </c>
      <c r="E39" s="25" t="str">
        <f aca="false">VLOOKUP(D39,iscrizioni!C:I,2,0)</f>
        <v>16-39</v>
      </c>
      <c r="F39" s="22" t="str">
        <f aca="false">VLOOKUP(D39,iscrizioni!C:I,3,0)</f>
        <v>Libero</v>
      </c>
      <c r="G39" s="26" t="s">
        <v>238</v>
      </c>
    </row>
    <row r="40" customFormat="false" ht="16.5" hidden="true" customHeight="false" outlineLevel="0" collapsed="false">
      <c r="A40" s="21" t="n">
        <v>36</v>
      </c>
      <c r="B40" s="22" t="str">
        <f aca="false">VLOOKUP(D40,iscrizioni!C:I,6,0)</f>
        <v>Oliva Marco</v>
      </c>
      <c r="C40" s="23"/>
      <c r="D40" s="24" t="n">
        <v>177</v>
      </c>
      <c r="E40" s="25" t="str">
        <f aca="false">VLOOKUP(D40,iscrizioni!C:I,2,0)</f>
        <v>50-59</v>
      </c>
      <c r="F40" s="22" t="str">
        <f aca="false">VLOOKUP(D40,iscrizioni!C:I,3,0)</f>
        <v>Runners Loano</v>
      </c>
      <c r="G40" s="26" t="s">
        <v>239</v>
      </c>
    </row>
    <row r="41" customFormat="false" ht="16.5" hidden="true" customHeight="false" outlineLevel="0" collapsed="false">
      <c r="A41" s="21" t="n">
        <v>38</v>
      </c>
      <c r="B41" s="22" t="str">
        <f aca="false">VLOOKUP(D41,iscrizioni!C:I,6,0)</f>
        <v>Leone Alessandro</v>
      </c>
      <c r="C41" s="23"/>
      <c r="D41" s="24" t="n">
        <v>125</v>
      </c>
      <c r="E41" s="25" t="str">
        <f aca="false">VLOOKUP(D41,iscrizioni!C:I,2,0)</f>
        <v>16-39</v>
      </c>
      <c r="F41" s="22" t="str">
        <f aca="false">VLOOKUP(D41,iscrizioni!C:I,3,0)</f>
        <v>Brancaleone</v>
      </c>
      <c r="G41" s="26" t="s">
        <v>241</v>
      </c>
    </row>
    <row r="42" customFormat="false" ht="16.5" hidden="true" customHeight="false" outlineLevel="0" collapsed="false">
      <c r="A42" s="21" t="n">
        <v>39</v>
      </c>
      <c r="B42" s="22" t="str">
        <f aca="false">VLOOKUP(D42,iscrizioni!C:I,6,0)</f>
        <v>Rizzo Carlo</v>
      </c>
      <c r="C42" s="23"/>
      <c r="D42" s="24" t="n">
        <v>93</v>
      </c>
      <c r="E42" s="25" t="str">
        <f aca="false">VLOOKUP(D42,iscrizioni!C:I,2,0)</f>
        <v>16-39</v>
      </c>
      <c r="F42" s="22" t="str">
        <f aca="false">VLOOKUP(D42,iscrizioni!C:I,3,0)</f>
        <v>Pod.Savonese</v>
      </c>
      <c r="G42" s="26" t="s">
        <v>242</v>
      </c>
    </row>
    <row r="43" customFormat="false" ht="16.5" hidden="true" customHeight="false" outlineLevel="0" collapsed="false">
      <c r="A43" s="21" t="n">
        <v>40</v>
      </c>
      <c r="B43" s="22" t="e">
        <f aca="false">VLOOKUP(D43,iscrizioni!C:I,6,0)</f>
        <v>#N/A</v>
      </c>
      <c r="C43" s="23"/>
      <c r="D43" s="24" t="n">
        <v>209</v>
      </c>
      <c r="E43" s="25" t="e">
        <f aca="false">VLOOKUP(D43,iscrizioni!C:I,2,0)</f>
        <v>#N/A</v>
      </c>
      <c r="F43" s="22" t="e">
        <f aca="false">VLOOKUP(D43,iscrizioni!C:I,3,0)</f>
        <v>#N/A</v>
      </c>
      <c r="G43" s="26" t="s">
        <v>243</v>
      </c>
    </row>
    <row r="44" customFormat="false" ht="16.5" hidden="true" customHeight="false" outlineLevel="0" collapsed="false">
      <c r="A44" s="21" t="n">
        <v>41</v>
      </c>
      <c r="B44" s="22" t="str">
        <f aca="false">VLOOKUP(D44,iscrizioni!C:I,6,0)</f>
        <v>Rosso Carlo</v>
      </c>
      <c r="C44" s="23"/>
      <c r="D44" s="24" t="n">
        <v>156</v>
      </c>
      <c r="E44" s="25" t="str">
        <f aca="false">VLOOKUP(D44,iscrizioni!C:I,2,0)</f>
        <v>50-59</v>
      </c>
      <c r="F44" s="22" t="str">
        <f aca="false">VLOOKUP(D44,iscrizioni!C:I,3,0)</f>
        <v>Pod.Savonese</v>
      </c>
      <c r="G44" s="26" t="s">
        <v>244</v>
      </c>
    </row>
    <row r="45" customFormat="false" ht="16.5" hidden="true" customHeight="false" outlineLevel="0" collapsed="false">
      <c r="A45" s="21" t="n">
        <v>42</v>
      </c>
      <c r="B45" s="22" t="e">
        <f aca="false">VLOOKUP(D45,iscrizioni!C:I,6,0)</f>
        <v>#N/A</v>
      </c>
      <c r="C45" s="23"/>
      <c r="D45" s="24" t="n">
        <v>242</v>
      </c>
      <c r="E45" s="25" t="e">
        <f aca="false">VLOOKUP(D45,iscrizioni!C:I,2,0)</f>
        <v>#N/A</v>
      </c>
      <c r="F45" s="22" t="e">
        <f aca="false">VLOOKUP(D45,iscrizioni!C:I,3,0)</f>
        <v>#N/A</v>
      </c>
      <c r="G45" s="26" t="s">
        <v>245</v>
      </c>
    </row>
    <row r="46" customFormat="false" ht="16.5" hidden="true" customHeight="false" outlineLevel="0" collapsed="false">
      <c r="A46" s="21" t="n">
        <v>43</v>
      </c>
      <c r="B46" s="22" t="str">
        <f aca="false">VLOOKUP(D46,iscrizioni!C:I,6,0)</f>
        <v>Caso Marco</v>
      </c>
      <c r="C46" s="23"/>
      <c r="D46" s="24" t="n">
        <v>134</v>
      </c>
      <c r="E46" s="25" t="str">
        <f aca="false">VLOOKUP(D46,iscrizioni!C:I,2,0)</f>
        <v>16-39</v>
      </c>
      <c r="F46" s="22" t="str">
        <f aca="false">VLOOKUP(D46,iscrizioni!C:I,3,0)</f>
        <v>Atl. Varazze</v>
      </c>
      <c r="G46" s="26" t="s">
        <v>246</v>
      </c>
    </row>
    <row r="47" customFormat="false" ht="16.5" hidden="true" customHeight="false" outlineLevel="0" collapsed="false">
      <c r="A47" s="21" t="n">
        <v>44</v>
      </c>
      <c r="B47" s="22" t="e">
        <f aca="false">VLOOKUP(D47,iscrizioni!C:I,6,0)</f>
        <v>#N/A</v>
      </c>
      <c r="C47" s="23"/>
      <c r="D47" s="24" t="n">
        <v>136</v>
      </c>
      <c r="E47" s="25" t="e">
        <f aca="false">VLOOKUP(D47,iscrizioni!C:I,2,0)</f>
        <v>#N/A</v>
      </c>
      <c r="F47" s="22" t="e">
        <f aca="false">VLOOKUP(D47,iscrizioni!C:I,3,0)</f>
        <v>#N/A</v>
      </c>
      <c r="G47" s="26" t="s">
        <v>247</v>
      </c>
    </row>
    <row r="48" customFormat="false" ht="16.5" hidden="true" customHeight="false" outlineLevel="0" collapsed="false">
      <c r="A48" s="21" t="n">
        <v>45</v>
      </c>
      <c r="B48" s="22" t="str">
        <f aca="false">VLOOKUP(D48,iscrizioni!C:I,6,0)</f>
        <v>Panaro Mauro</v>
      </c>
      <c r="C48" s="23"/>
      <c r="D48" s="24" t="n">
        <v>160</v>
      </c>
      <c r="E48" s="25" t="str">
        <f aca="false">VLOOKUP(D48,iscrizioni!C:I,2,0)</f>
        <v>50-59</v>
      </c>
      <c r="F48" s="22" t="str">
        <f aca="false">VLOOKUP(D48,iscrizioni!C:I,3,0)</f>
        <v>APS Savona</v>
      </c>
      <c r="G48" s="26" t="s">
        <v>248</v>
      </c>
    </row>
    <row r="49" customFormat="false" ht="16.5" hidden="true" customHeight="false" outlineLevel="0" collapsed="false">
      <c r="A49" s="21" t="n">
        <v>46</v>
      </c>
      <c r="B49" s="22" t="e">
        <f aca="false">VLOOKUP(D49,iscrizioni!C:I,6,0)</f>
        <v>#N/A</v>
      </c>
      <c r="C49" s="23"/>
      <c r="D49" s="24" t="n">
        <v>239</v>
      </c>
      <c r="E49" s="25" t="e">
        <f aca="false">VLOOKUP(D49,iscrizioni!C:I,2,0)</f>
        <v>#N/A</v>
      </c>
      <c r="F49" s="22" t="e">
        <f aca="false">VLOOKUP(D49,iscrizioni!C:I,3,0)</f>
        <v>#N/A</v>
      </c>
      <c r="G49" s="26" t="s">
        <v>249</v>
      </c>
    </row>
    <row r="50" customFormat="false" ht="16.5" hidden="true" customHeight="false" outlineLevel="0" collapsed="false">
      <c r="A50" s="21" t="n">
        <v>47</v>
      </c>
      <c r="B50" s="22" t="str">
        <f aca="false">VLOOKUP(D50,iscrizioni!C:I,6,0)</f>
        <v>Soffici Luciano</v>
      </c>
      <c r="C50" s="23"/>
      <c r="D50" s="24" t="n">
        <v>229</v>
      </c>
      <c r="E50" s="25" t="n">
        <f aca="false">VLOOKUP(D50,iscrizioni!C:I,2,0)</f>
        <v>60</v>
      </c>
      <c r="F50" s="22" t="str">
        <f aca="false">VLOOKUP(D50,iscrizioni!C:I,3,0)</f>
        <v>Pod.Savonese</v>
      </c>
      <c r="G50" s="26" t="s">
        <v>265</v>
      </c>
    </row>
    <row r="51" customFormat="false" ht="16.5" hidden="true" customHeight="false" outlineLevel="0" collapsed="false">
      <c r="A51" s="21" t="n">
        <v>48</v>
      </c>
      <c r="B51" s="22" t="str">
        <f aca="false">VLOOKUP(D51,iscrizioni!C:I,6,0)</f>
        <v>Quadrelli Giovanni</v>
      </c>
      <c r="C51" s="23"/>
      <c r="D51" s="24" t="n">
        <v>91</v>
      </c>
      <c r="E51" s="25" t="str">
        <f aca="false">VLOOKUP(D51,iscrizioni!C:I,2,0)</f>
        <v>16-39</v>
      </c>
      <c r="F51" s="22" t="str">
        <f aca="false">VLOOKUP(D51,iscrizioni!C:I,3,0)</f>
        <v>Runners Loano</v>
      </c>
      <c r="G51" s="26" t="s">
        <v>250</v>
      </c>
    </row>
    <row r="52" customFormat="false" ht="16.5" hidden="true" customHeight="false" outlineLevel="0" collapsed="false">
      <c r="A52" s="21" t="n">
        <v>49</v>
      </c>
      <c r="B52" s="22" t="str">
        <f aca="false">VLOOKUP(D52,iscrizioni!C:I,6,0)</f>
        <v>Gatto Alessandro</v>
      </c>
      <c r="C52" s="23"/>
      <c r="D52" s="24" t="n">
        <v>94</v>
      </c>
      <c r="E52" s="25" t="str">
        <f aca="false">VLOOKUP(D52,iscrizioni!C:I,2,0)</f>
        <v>16-39</v>
      </c>
      <c r="F52" s="22" t="str">
        <f aca="false">VLOOKUP(D52,iscrizioni!C:I,3,0)</f>
        <v>Atl.Cairo</v>
      </c>
      <c r="G52" s="26" t="s">
        <v>251</v>
      </c>
    </row>
    <row r="53" customFormat="false" ht="16.5" hidden="true" customHeight="false" outlineLevel="0" collapsed="false">
      <c r="A53" s="21" t="n">
        <v>50</v>
      </c>
      <c r="B53" s="22" t="e">
        <f aca="false">VLOOKUP(D53,iscrizioni!C:I,6,0)</f>
        <v>#N/A</v>
      </c>
      <c r="C53" s="23"/>
      <c r="D53" s="24" t="n">
        <v>246</v>
      </c>
      <c r="E53" s="25" t="e">
        <f aca="false">VLOOKUP(D53,iscrizioni!C:I,2,0)</f>
        <v>#N/A</v>
      </c>
      <c r="F53" s="22" t="e">
        <f aca="false">VLOOKUP(D53,iscrizioni!C:I,3,0)</f>
        <v>#N/A</v>
      </c>
      <c r="G53" s="26" t="s">
        <v>252</v>
      </c>
    </row>
    <row r="54" customFormat="false" ht="16.5" hidden="true" customHeight="false" outlineLevel="0" collapsed="false">
      <c r="A54" s="21" t="n">
        <v>51</v>
      </c>
      <c r="B54" s="22" t="str">
        <f aca="false">VLOOKUP(D54,iscrizioni!C:I,6,0)</f>
        <v>Lauro Antonello</v>
      </c>
      <c r="C54" s="23"/>
      <c r="D54" s="24" t="n">
        <v>60</v>
      </c>
      <c r="E54" s="25" t="str">
        <f aca="false">VLOOKUP(D54,iscrizioni!C:I,2,0)</f>
        <v>40-49</v>
      </c>
      <c r="F54" s="22" t="str">
        <f aca="false">VLOOKUP(D54,iscrizioni!C:I,3,0)</f>
        <v>Pod.Savonese</v>
      </c>
      <c r="G54" s="26" t="s">
        <v>253</v>
      </c>
    </row>
    <row r="55" customFormat="false" ht="16.5" hidden="true" customHeight="false" outlineLevel="0" collapsed="false">
      <c r="A55" s="21" t="n">
        <v>52</v>
      </c>
      <c r="B55" s="22" t="e">
        <f aca="false">VLOOKUP(D55,iscrizioni!C:I,6,0)</f>
        <v>#N/A</v>
      </c>
      <c r="C55" s="23"/>
      <c r="D55" s="24" t="n">
        <v>250</v>
      </c>
      <c r="E55" s="25" t="e">
        <f aca="false">VLOOKUP(D55,iscrizioni!C:I,2,0)</f>
        <v>#N/A</v>
      </c>
      <c r="F55" s="22" t="e">
        <f aca="false">VLOOKUP(D55,iscrizioni!C:I,3,0)</f>
        <v>#N/A</v>
      </c>
      <c r="G55" s="26" t="s">
        <v>254</v>
      </c>
    </row>
    <row r="56" customFormat="false" ht="16.5" hidden="true" customHeight="false" outlineLevel="0" collapsed="false">
      <c r="A56" s="21" t="n">
        <v>53</v>
      </c>
      <c r="B56" s="22" t="str">
        <f aca="false">VLOOKUP(D56,iscrizioni!C:I,6,0)</f>
        <v>Enrico Piercarlo</v>
      </c>
      <c r="C56" s="23"/>
      <c r="D56" s="24" t="n">
        <v>112</v>
      </c>
      <c r="E56" s="25" t="str">
        <f aca="false">VLOOKUP(D56,iscrizioni!C:I,2,0)</f>
        <v>16-39</v>
      </c>
      <c r="F56" s="22" t="str">
        <f aca="false">VLOOKUP(D56,iscrizioni!C:I,3,0)</f>
        <v>Libero</v>
      </c>
      <c r="G56" s="26" t="s">
        <v>255</v>
      </c>
    </row>
    <row r="57" customFormat="false" ht="16.5" hidden="true" customHeight="false" outlineLevel="0" collapsed="false">
      <c r="A57" s="21" t="n">
        <v>54</v>
      </c>
      <c r="B57" s="22" t="e">
        <f aca="false">VLOOKUP(D57,iscrizioni!C:I,6,0)</f>
        <v>#N/A</v>
      </c>
      <c r="C57" s="23"/>
      <c r="D57" s="24" t="n">
        <v>224</v>
      </c>
      <c r="E57" s="25" t="e">
        <f aca="false">VLOOKUP(D57,iscrizioni!C:I,2,0)</f>
        <v>#N/A</v>
      </c>
      <c r="F57" s="22" t="e">
        <f aca="false">VLOOKUP(D57,iscrizioni!C:I,3,0)</f>
        <v>#N/A</v>
      </c>
      <c r="G57" s="26" t="s">
        <v>256</v>
      </c>
    </row>
    <row r="58" customFormat="false" ht="16.5" hidden="true" customHeight="false" outlineLevel="0" collapsed="false">
      <c r="A58" s="21" t="n">
        <v>55</v>
      </c>
      <c r="B58" s="22" t="str">
        <f aca="false">VLOOKUP(D58,iscrizioni!C:I,6,0)</f>
        <v>Doviziano Sergio</v>
      </c>
      <c r="C58" s="23"/>
      <c r="D58" s="24" t="n">
        <v>230</v>
      </c>
      <c r="E58" s="25" t="n">
        <f aca="false">VLOOKUP(D58,iscrizioni!C:I,2,0)</f>
        <v>60</v>
      </c>
      <c r="F58" s="22" t="str">
        <f aca="false">VLOOKUP(D58,iscrizioni!C:I,3,0)</f>
        <v>Valtanaro</v>
      </c>
      <c r="G58" s="26" t="s">
        <v>266</v>
      </c>
    </row>
    <row r="59" customFormat="false" ht="16.5" hidden="true" customHeight="false" outlineLevel="0" collapsed="false">
      <c r="A59" s="21" t="n">
        <v>56</v>
      </c>
      <c r="B59" s="22" t="e">
        <f aca="false">VLOOKUP(D59,iscrizioni!C:I,6,0)</f>
        <v>#N/A</v>
      </c>
      <c r="C59" s="23"/>
      <c r="D59" s="24" t="n">
        <v>249</v>
      </c>
      <c r="E59" s="25" t="e">
        <f aca="false">VLOOKUP(D59,iscrizioni!C:I,2,0)</f>
        <v>#N/A</v>
      </c>
      <c r="F59" s="22" t="e">
        <f aca="false">VLOOKUP(D59,iscrizioni!C:I,3,0)</f>
        <v>#N/A</v>
      </c>
      <c r="G59" s="26" t="s">
        <v>257</v>
      </c>
    </row>
    <row r="60" customFormat="false" ht="16.5" hidden="true" customHeight="false" outlineLevel="0" collapsed="false">
      <c r="A60" s="21" t="n">
        <v>57</v>
      </c>
      <c r="B60" s="22" t="str">
        <f aca="false">VLOOKUP(D60,iscrizioni!C:I,6,0)</f>
        <v>Lasala Michele</v>
      </c>
      <c r="C60" s="23"/>
      <c r="D60" s="24" t="n">
        <v>58</v>
      </c>
      <c r="E60" s="25" t="str">
        <f aca="false">VLOOKUP(D60,iscrizioni!C:I,2,0)</f>
        <v>40-49</v>
      </c>
      <c r="F60" s="22" t="str">
        <f aca="false">VLOOKUP(D60,iscrizioni!C:I,3,0)</f>
        <v>Libero</v>
      </c>
      <c r="G60" s="26" t="s">
        <v>258</v>
      </c>
    </row>
    <row r="61" customFormat="false" ht="16.5" hidden="true" customHeight="false" outlineLevel="0" collapsed="false">
      <c r="A61" s="21" t="n">
        <v>58</v>
      </c>
      <c r="B61" s="22" t="e">
        <f aca="false">VLOOKUP(D61,iscrizioni!C:I,6,0)</f>
        <v>#N/A</v>
      </c>
      <c r="C61" s="23"/>
      <c r="D61" s="24" t="n">
        <v>62</v>
      </c>
      <c r="E61" s="25" t="e">
        <f aca="false">VLOOKUP(D61,iscrizioni!C:I,2,0)</f>
        <v>#N/A</v>
      </c>
      <c r="F61" s="22" t="e">
        <f aca="false">VLOOKUP(D61,iscrizioni!C:I,3,0)</f>
        <v>#N/A</v>
      </c>
      <c r="G61" s="26" t="s">
        <v>259</v>
      </c>
    </row>
    <row r="62" customFormat="false" ht="16.5" hidden="true" customHeight="false" outlineLevel="0" collapsed="false">
      <c r="A62" s="21" t="n">
        <v>59</v>
      </c>
      <c r="B62" s="22" t="e">
        <f aca="false">VLOOKUP(D62,iscrizioni!C:I,6,0)</f>
        <v>#N/A</v>
      </c>
      <c r="C62" s="23"/>
      <c r="D62" s="24" t="n">
        <v>243</v>
      </c>
      <c r="E62" s="25" t="e">
        <f aca="false">VLOOKUP(D62,iscrizioni!C:I,2,0)</f>
        <v>#N/A</v>
      </c>
      <c r="F62" s="22" t="e">
        <f aca="false">VLOOKUP(D62,iscrizioni!C:I,3,0)</f>
        <v>#N/A</v>
      </c>
      <c r="G62" s="26" t="s">
        <v>260</v>
      </c>
    </row>
    <row r="63" customFormat="false" ht="16.5" hidden="true" customHeight="false" outlineLevel="0" collapsed="false">
      <c r="A63" s="21" t="n">
        <v>60</v>
      </c>
      <c r="B63" s="22" t="e">
        <f aca="false">VLOOKUP(D63,iscrizioni!C:I,6,0)</f>
        <v>#N/A</v>
      </c>
      <c r="C63" s="23"/>
      <c r="D63" s="24" t="n">
        <v>221</v>
      </c>
      <c r="E63" s="25" t="e">
        <f aca="false">VLOOKUP(D63,iscrizioni!C:I,2,0)</f>
        <v>#N/A</v>
      </c>
      <c r="F63" s="22" t="e">
        <f aca="false">VLOOKUP(D63,iscrizioni!C:I,3,0)</f>
        <v>#N/A</v>
      </c>
      <c r="G63" s="26" t="s">
        <v>261</v>
      </c>
    </row>
    <row r="64" customFormat="false" ht="16.5" hidden="true" customHeight="false" outlineLevel="0" collapsed="false">
      <c r="A64" s="21" t="n">
        <v>61</v>
      </c>
      <c r="B64" s="22" t="str">
        <f aca="false">VLOOKUP(D64,iscrizioni!C:I,6,0)</f>
        <v>Corradi Alessandro</v>
      </c>
      <c r="C64" s="23"/>
      <c r="D64" s="24" t="n">
        <v>42</v>
      </c>
      <c r="E64" s="25" t="str">
        <f aca="false">VLOOKUP(D64,iscrizioni!C:I,2,0)</f>
        <v>40-49</v>
      </c>
      <c r="F64" s="22" t="str">
        <f aca="false">VLOOKUP(D64,iscrizioni!C:I,3,0)</f>
        <v>Atl. Ceriale</v>
      </c>
      <c r="G64" s="26" t="s">
        <v>267</v>
      </c>
    </row>
    <row r="65" customFormat="false" ht="16.5" hidden="true" customHeight="false" outlineLevel="0" collapsed="false">
      <c r="A65" s="21" t="n">
        <v>62</v>
      </c>
      <c r="B65" s="22" t="e">
        <f aca="false">VLOOKUP(D65,iscrizioni!C:I,6,0)</f>
        <v>#N/A</v>
      </c>
      <c r="C65" s="23"/>
      <c r="D65" s="24" t="n">
        <v>142</v>
      </c>
      <c r="E65" s="25" t="e">
        <f aca="false">VLOOKUP(D65,iscrizioni!C:I,2,0)</f>
        <v>#N/A</v>
      </c>
      <c r="F65" s="22" t="e">
        <f aca="false">VLOOKUP(D65,iscrizioni!C:I,3,0)</f>
        <v>#N/A</v>
      </c>
      <c r="G65" s="26" t="s">
        <v>268</v>
      </c>
    </row>
    <row r="66" customFormat="false" ht="16.5" hidden="true" customHeight="false" outlineLevel="0" collapsed="false">
      <c r="A66" s="21" t="n">
        <v>63</v>
      </c>
      <c r="B66" s="22" t="str">
        <f aca="false">VLOOKUP(D66,iscrizioni!C:I,6,0)</f>
        <v>Balzano Federico</v>
      </c>
      <c r="C66" s="23"/>
      <c r="D66" s="24" t="n">
        <v>83</v>
      </c>
      <c r="E66" s="25" t="str">
        <f aca="false">VLOOKUP(D66,iscrizioni!C:I,2,0)</f>
        <v>16-39</v>
      </c>
      <c r="F66" s="22" t="str">
        <f aca="false">VLOOKUP(D66,iscrizioni!C:I,3,0)</f>
        <v>Cambiaso Risso</v>
      </c>
      <c r="G66" s="26" t="s">
        <v>269</v>
      </c>
    </row>
    <row r="67" customFormat="false" ht="16.5" hidden="true" customHeight="false" outlineLevel="0" collapsed="false">
      <c r="A67" s="21" t="n">
        <v>64</v>
      </c>
      <c r="B67" s="22" t="str">
        <f aca="false">VLOOKUP(D67,iscrizioni!C:I,6,0)</f>
        <v>Zanon Mattia</v>
      </c>
      <c r="C67" s="23"/>
      <c r="D67" s="24" t="n">
        <v>108</v>
      </c>
      <c r="E67" s="25" t="str">
        <f aca="false">VLOOKUP(D67,iscrizioni!C:I,2,0)</f>
        <v>16-39</v>
      </c>
      <c r="F67" s="22" t="str">
        <f aca="false">VLOOKUP(D67,iscrizioni!C:I,3,0)</f>
        <v>Runners Loano</v>
      </c>
      <c r="G67" s="26" t="s">
        <v>270</v>
      </c>
    </row>
    <row r="68" customFormat="false" ht="16.5" hidden="true" customHeight="false" outlineLevel="0" collapsed="false">
      <c r="A68" s="21" t="n">
        <v>65</v>
      </c>
      <c r="B68" s="22" t="str">
        <f aca="false">VLOOKUP(D68,iscrizioni!C:I,6,0)</f>
        <v>Letteri Fabio</v>
      </c>
      <c r="C68" s="23"/>
      <c r="D68" s="24" t="n">
        <v>122</v>
      </c>
      <c r="E68" s="25" t="str">
        <f aca="false">VLOOKUP(D68,iscrizioni!C:I,2,0)</f>
        <v>16-39</v>
      </c>
      <c r="F68" s="22" t="str">
        <f aca="false">VLOOKUP(D68,iscrizioni!C:I,3,0)</f>
        <v>Runners Loano</v>
      </c>
      <c r="G68" s="26" t="s">
        <v>271</v>
      </c>
    </row>
    <row r="69" customFormat="false" ht="16.5" hidden="true" customHeight="false" outlineLevel="0" collapsed="false">
      <c r="A69" s="21" t="n">
        <v>66</v>
      </c>
      <c r="B69" s="22" t="e">
        <f aca="false">VLOOKUP(D69,iscrizioni!C:I,6,0)</f>
        <v>#N/A</v>
      </c>
      <c r="C69" s="23"/>
      <c r="D69" s="24" t="n">
        <v>64</v>
      </c>
      <c r="E69" s="25" t="e">
        <f aca="false">VLOOKUP(D69,iscrizioni!C:I,2,0)</f>
        <v>#N/A</v>
      </c>
      <c r="F69" s="22" t="e">
        <f aca="false">VLOOKUP(D69,iscrizioni!C:I,3,0)</f>
        <v>#N/A</v>
      </c>
      <c r="G69" s="26" t="s">
        <v>272</v>
      </c>
    </row>
    <row r="70" customFormat="false" ht="16.5" hidden="true" customHeight="false" outlineLevel="0" collapsed="false">
      <c r="A70" s="21" t="n">
        <v>67</v>
      </c>
      <c r="B70" s="22" t="str">
        <f aca="false">VLOOKUP(D70,iscrizioni!C:I,6,0)</f>
        <v>Mazzoni Michele</v>
      </c>
      <c r="C70" s="23"/>
      <c r="D70" s="24" t="n">
        <v>126</v>
      </c>
      <c r="E70" s="25" t="str">
        <f aca="false">VLOOKUP(D70,iscrizioni!C:I,2,0)</f>
        <v>16-39</v>
      </c>
      <c r="F70" s="22" t="str">
        <f aca="false">VLOOKUP(D70,iscrizioni!C:I,3,0)</f>
        <v>Pod.Savonese</v>
      </c>
      <c r="G70" s="26" t="s">
        <v>273</v>
      </c>
    </row>
    <row r="71" customFormat="false" ht="16.5" hidden="true" customHeight="false" outlineLevel="0" collapsed="false">
      <c r="A71" s="21" t="n">
        <v>68</v>
      </c>
      <c r="B71" s="22" t="e">
        <f aca="false">VLOOKUP(D71,iscrizioni!C:I,6,0)</f>
        <v>#N/A</v>
      </c>
      <c r="C71" s="23"/>
      <c r="D71" s="24" t="n">
        <v>150</v>
      </c>
      <c r="E71" s="25" t="e">
        <f aca="false">VLOOKUP(D71,iscrizioni!C:I,2,0)</f>
        <v>#N/A</v>
      </c>
      <c r="F71" s="22" t="e">
        <f aca="false">VLOOKUP(D71,iscrizioni!C:I,3,0)</f>
        <v>#N/A</v>
      </c>
      <c r="G71" s="26" t="s">
        <v>274</v>
      </c>
    </row>
    <row r="72" customFormat="false" ht="16.5" hidden="true" customHeight="false" outlineLevel="0" collapsed="false">
      <c r="A72" s="21" t="n">
        <v>69</v>
      </c>
      <c r="B72" s="22" t="str">
        <f aca="false">VLOOKUP(D72,iscrizioni!C:I,6,0)</f>
        <v>Odasso Andrea</v>
      </c>
      <c r="C72" s="23"/>
      <c r="D72" s="24" t="n">
        <v>118</v>
      </c>
      <c r="E72" s="25" t="str">
        <f aca="false">VLOOKUP(D72,iscrizioni!C:I,2,0)</f>
        <v>16-39</v>
      </c>
      <c r="F72" s="22" t="str">
        <f aca="false">VLOOKUP(D72,iscrizioni!C:I,3,0)</f>
        <v>Valtanaro</v>
      </c>
      <c r="G72" s="26" t="s">
        <v>275</v>
      </c>
    </row>
    <row r="73" customFormat="false" ht="16.5" hidden="true" customHeight="false" outlineLevel="0" collapsed="false">
      <c r="A73" s="21" t="n">
        <v>70</v>
      </c>
      <c r="B73" s="22" t="e">
        <f aca="false">VLOOKUP(D73,iscrizioni!C:I,6,0)</f>
        <v>#N/A</v>
      </c>
      <c r="C73" s="23"/>
      <c r="D73" s="24" t="n">
        <v>245</v>
      </c>
      <c r="E73" s="25" t="e">
        <f aca="false">VLOOKUP(D73,iscrizioni!C:I,2,0)</f>
        <v>#N/A</v>
      </c>
      <c r="F73" s="22" t="e">
        <f aca="false">VLOOKUP(D73,iscrizioni!C:I,3,0)</f>
        <v>#N/A</v>
      </c>
      <c r="G73" s="26" t="s">
        <v>276</v>
      </c>
    </row>
    <row r="74" customFormat="false" ht="16.5" hidden="true" customHeight="false" outlineLevel="0" collapsed="false">
      <c r="A74" s="21" t="n">
        <v>71</v>
      </c>
      <c r="B74" s="22" t="e">
        <f aca="false">VLOOKUP(D74,iscrizioni!C:I,6,0)</f>
        <v>#N/A</v>
      </c>
      <c r="C74" s="23"/>
      <c r="D74" s="24" t="n">
        <v>207</v>
      </c>
      <c r="E74" s="25" t="e">
        <f aca="false">VLOOKUP(D74,iscrizioni!C:I,2,0)</f>
        <v>#N/A</v>
      </c>
      <c r="F74" s="22" t="e">
        <f aca="false">VLOOKUP(D74,iscrizioni!C:I,3,0)</f>
        <v>#N/A</v>
      </c>
      <c r="G74" s="26" t="s">
        <v>277</v>
      </c>
    </row>
    <row r="75" customFormat="false" ht="16.5" hidden="true" customHeight="false" outlineLevel="0" collapsed="false">
      <c r="A75" s="21" t="n">
        <v>72</v>
      </c>
      <c r="B75" s="22" t="str">
        <f aca="false">VLOOKUP(D75,iscrizioni!C:I,6,0)</f>
        <v>Defrancesco Davide</v>
      </c>
      <c r="C75" s="23"/>
      <c r="D75" s="24" t="n">
        <v>80</v>
      </c>
      <c r="E75" s="25" t="str">
        <f aca="false">VLOOKUP(D75,iscrizioni!C:I,2,0)</f>
        <v>16-39</v>
      </c>
      <c r="F75" s="22" t="str">
        <f aca="false">VLOOKUP(D75,iscrizioni!C:I,3,0)</f>
        <v>Runners Loano</v>
      </c>
      <c r="G75" s="26" t="s">
        <v>278</v>
      </c>
    </row>
    <row r="76" customFormat="false" ht="16.5" hidden="true" customHeight="false" outlineLevel="0" collapsed="false">
      <c r="A76" s="21" t="n">
        <v>73</v>
      </c>
      <c r="B76" s="22" t="str">
        <f aca="false">VLOOKUP(D76,iscrizioni!C:I,6,0)</f>
        <v>Schiesaro Diego</v>
      </c>
      <c r="C76" s="23"/>
      <c r="D76" s="24" t="n">
        <v>105</v>
      </c>
      <c r="E76" s="25" t="str">
        <f aca="false">VLOOKUP(D76,iscrizioni!C:I,2,0)</f>
        <v>16-39</v>
      </c>
      <c r="F76" s="22" t="str">
        <f aca="false">VLOOKUP(D76,iscrizioni!C:I,3,0)</f>
        <v>Runners Loano</v>
      </c>
      <c r="G76" s="26" t="s">
        <v>279</v>
      </c>
    </row>
    <row r="77" customFormat="false" ht="16.5" hidden="true" customHeight="false" outlineLevel="0" collapsed="false">
      <c r="A77" s="21" t="n">
        <v>74</v>
      </c>
      <c r="B77" s="22" t="str">
        <f aca="false">VLOOKUP(D77,iscrizioni!C:I,6,0)</f>
        <v>Biglione Mauro</v>
      </c>
      <c r="C77" s="23"/>
      <c r="D77" s="24" t="n">
        <v>48</v>
      </c>
      <c r="E77" s="25" t="str">
        <f aca="false">VLOOKUP(D77,iscrizioni!C:I,2,0)</f>
        <v>40-49</v>
      </c>
      <c r="F77" s="22" t="str">
        <f aca="false">VLOOKUP(D77,iscrizioni!C:I,3,0)</f>
        <v>Atl. Saluzzo</v>
      </c>
      <c r="G77" s="26" t="s">
        <v>88</v>
      </c>
    </row>
    <row r="78" customFormat="false" ht="16.5" hidden="true" customHeight="false" outlineLevel="0" collapsed="false">
      <c r="A78" s="21" t="n">
        <v>75</v>
      </c>
      <c r="B78" s="22" t="e">
        <f aca="false">VLOOKUP(D78,iscrizioni!C:I,6,0)</f>
        <v>#N/A</v>
      </c>
      <c r="C78" s="23"/>
      <c r="D78" s="24" t="n">
        <v>73</v>
      </c>
      <c r="E78" s="25" t="e">
        <f aca="false">VLOOKUP(D78,iscrizioni!C:I,2,0)</f>
        <v>#N/A</v>
      </c>
      <c r="F78" s="22" t="e">
        <f aca="false">VLOOKUP(D78,iscrizioni!C:I,3,0)</f>
        <v>#N/A</v>
      </c>
      <c r="G78" s="26" t="s">
        <v>280</v>
      </c>
    </row>
    <row r="79" customFormat="false" ht="16.5" hidden="true" customHeight="false" outlineLevel="0" collapsed="false">
      <c r="A79" s="21" t="n">
        <v>76</v>
      </c>
      <c r="B79" s="22" t="e">
        <f aca="false">VLOOKUP(D79,iscrizioni!C:I,6,0)</f>
        <v>#N/A</v>
      </c>
      <c r="C79" s="23"/>
      <c r="D79" s="24" t="n">
        <v>215</v>
      </c>
      <c r="E79" s="25" t="e">
        <f aca="false">VLOOKUP(D79,iscrizioni!C:I,2,0)</f>
        <v>#N/A</v>
      </c>
      <c r="F79" s="22" t="e">
        <f aca="false">VLOOKUP(D79,iscrizioni!C:I,3,0)</f>
        <v>#N/A</v>
      </c>
      <c r="G79" s="26" t="s">
        <v>281</v>
      </c>
    </row>
    <row r="80" customFormat="false" ht="16.5" hidden="true" customHeight="false" outlineLevel="0" collapsed="false">
      <c r="A80" s="21" t="n">
        <v>77</v>
      </c>
      <c r="B80" s="22" t="str">
        <f aca="false">VLOOKUP(D80,iscrizioni!C:I,6,0)</f>
        <v>Ferro Giovanni</v>
      </c>
      <c r="C80" s="23"/>
      <c r="D80" s="24" t="n">
        <v>82</v>
      </c>
      <c r="E80" s="25" t="str">
        <f aca="false">VLOOKUP(D80,iscrizioni!C:I,2,0)</f>
        <v>16-39</v>
      </c>
      <c r="F80" s="22" t="str">
        <f aca="false">VLOOKUP(D80,iscrizioni!C:I,3,0)</f>
        <v>Atl. Varazze</v>
      </c>
      <c r="G80" s="26" t="s">
        <v>282</v>
      </c>
    </row>
    <row r="81" customFormat="false" ht="16.5" hidden="true" customHeight="false" outlineLevel="0" collapsed="false">
      <c r="A81" s="21" t="n">
        <v>78</v>
      </c>
      <c r="B81" s="22" t="e">
        <f aca="false">VLOOKUP(D81,iscrizioni!C:I,6,0)</f>
        <v>#N/A</v>
      </c>
      <c r="C81" s="23"/>
      <c r="D81" s="24" t="n">
        <v>147</v>
      </c>
      <c r="E81" s="25" t="e">
        <f aca="false">VLOOKUP(D81,iscrizioni!C:I,2,0)</f>
        <v>#N/A</v>
      </c>
      <c r="F81" s="22" t="e">
        <f aca="false">VLOOKUP(D81,iscrizioni!C:I,3,0)</f>
        <v>#N/A</v>
      </c>
      <c r="G81" s="26" t="s">
        <v>283</v>
      </c>
    </row>
    <row r="82" customFormat="false" ht="16.5" hidden="true" customHeight="false" outlineLevel="0" collapsed="false">
      <c r="A82" s="21" t="n">
        <v>79</v>
      </c>
      <c r="B82" s="22" t="e">
        <f aca="false">VLOOKUP(D82,iscrizioni!C:I,6,0)</f>
        <v>#N/A</v>
      </c>
      <c r="C82" s="23"/>
      <c r="D82" s="24" t="n">
        <v>248</v>
      </c>
      <c r="E82" s="25" t="e">
        <f aca="false">VLOOKUP(D82,iscrizioni!C:I,2,0)</f>
        <v>#N/A</v>
      </c>
      <c r="F82" s="22" t="e">
        <f aca="false">VLOOKUP(D82,iscrizioni!C:I,3,0)</f>
        <v>#N/A</v>
      </c>
      <c r="G82" s="26" t="s">
        <v>284</v>
      </c>
    </row>
    <row r="83" customFormat="false" ht="16.5" hidden="true" customHeight="false" outlineLevel="0" collapsed="false">
      <c r="A83" s="21" t="n">
        <v>80</v>
      </c>
      <c r="B83" s="22" t="str">
        <f aca="false">VLOOKUP(D83,iscrizioni!C:I,6,0)</f>
        <v>Corazza Alessandro</v>
      </c>
      <c r="C83" s="23"/>
      <c r="D83" s="24" t="n">
        <v>57</v>
      </c>
      <c r="E83" s="25" t="str">
        <f aca="false">VLOOKUP(D83,iscrizioni!C:I,2,0)</f>
        <v>40-49</v>
      </c>
      <c r="F83" s="22" t="str">
        <f aca="false">VLOOKUP(D83,iscrizioni!C:I,3,0)</f>
        <v>Libero</v>
      </c>
      <c r="G83" s="26" t="s">
        <v>285</v>
      </c>
    </row>
    <row r="84" customFormat="false" ht="16.5" hidden="true" customHeight="false" outlineLevel="0" collapsed="false">
      <c r="A84" s="21" t="n">
        <v>81</v>
      </c>
      <c r="B84" s="22" t="e">
        <f aca="false">VLOOKUP(D84,iscrizioni!C:I,6,0)</f>
        <v>#N/A</v>
      </c>
      <c r="C84" s="23"/>
      <c r="D84" s="24" t="n">
        <v>353</v>
      </c>
      <c r="E84" s="25" t="e">
        <f aca="false">VLOOKUP(D84,iscrizioni!C:I,2,0)</f>
        <v>#N/A</v>
      </c>
      <c r="F84" s="22" t="e">
        <f aca="false">VLOOKUP(D84,iscrizioni!C:I,3,0)</f>
        <v>#N/A</v>
      </c>
      <c r="G84" s="26" t="s">
        <v>286</v>
      </c>
    </row>
    <row r="85" customFormat="false" ht="16.5" hidden="true" customHeight="false" outlineLevel="0" collapsed="false">
      <c r="A85" s="21" t="n">
        <v>82</v>
      </c>
      <c r="B85" s="22" t="str">
        <f aca="false">VLOOKUP(D85,iscrizioni!C:I,6,0)</f>
        <v>Aimar Enrico</v>
      </c>
      <c r="C85" s="23"/>
      <c r="D85" s="24" t="n">
        <v>120</v>
      </c>
      <c r="E85" s="25" t="str">
        <f aca="false">VLOOKUP(D85,iscrizioni!C:I,2,0)</f>
        <v>16-39</v>
      </c>
      <c r="F85" s="22" t="str">
        <f aca="false">VLOOKUP(D85,iscrizioni!C:I,3,0)</f>
        <v>Atl. Saluzzo</v>
      </c>
      <c r="G85" s="26" t="s">
        <v>287</v>
      </c>
    </row>
    <row r="86" customFormat="false" ht="16.5" hidden="true" customHeight="false" outlineLevel="0" collapsed="false">
      <c r="A86" s="21" t="n">
        <v>83</v>
      </c>
      <c r="B86" s="22" t="str">
        <f aca="false">VLOOKUP(D86,iscrizioni!C:I,6,0)</f>
        <v>Badano Riccardo</v>
      </c>
      <c r="C86" s="23"/>
      <c r="D86" s="24" t="n">
        <v>36</v>
      </c>
      <c r="E86" s="25" t="str">
        <f aca="false">VLOOKUP(D86,iscrizioni!C:I,2,0)</f>
        <v>40-49</v>
      </c>
      <c r="F86" s="22" t="str">
        <f aca="false">VLOOKUP(D86,iscrizioni!C:I,3,0)</f>
        <v>Libero</v>
      </c>
      <c r="G86" s="26" t="s">
        <v>288</v>
      </c>
    </row>
    <row r="87" customFormat="false" ht="16.5" hidden="true" customHeight="false" outlineLevel="0" collapsed="false">
      <c r="A87" s="21" t="n">
        <v>84</v>
      </c>
      <c r="B87" s="22" t="e">
        <f aca="false">VLOOKUP(D87,iscrizioni!C:I,6,0)</f>
        <v>#N/A</v>
      </c>
      <c r="C87" s="23"/>
      <c r="D87" s="24" t="n">
        <v>75</v>
      </c>
      <c r="E87" s="25" t="e">
        <f aca="false">VLOOKUP(D87,iscrizioni!C:I,2,0)</f>
        <v>#N/A</v>
      </c>
      <c r="F87" s="22" t="e">
        <f aca="false">VLOOKUP(D87,iscrizioni!C:I,3,0)</f>
        <v>#N/A</v>
      </c>
      <c r="G87" s="26" t="s">
        <v>289</v>
      </c>
    </row>
    <row r="88" customFormat="false" ht="16.5" hidden="true" customHeight="false" outlineLevel="0" collapsed="false">
      <c r="A88" s="21" t="n">
        <v>85</v>
      </c>
      <c r="B88" s="22" t="e">
        <f aca="false">VLOOKUP(D88,iscrizioni!C:I,6,0)</f>
        <v>#N/A</v>
      </c>
      <c r="C88" s="23"/>
      <c r="D88" s="24" t="n">
        <v>149</v>
      </c>
      <c r="E88" s="25" t="e">
        <f aca="false">VLOOKUP(D88,iscrizioni!C:I,2,0)</f>
        <v>#N/A</v>
      </c>
      <c r="F88" s="22" t="e">
        <f aca="false">VLOOKUP(D88,iscrizioni!C:I,3,0)</f>
        <v>#N/A</v>
      </c>
      <c r="G88" s="26" t="s">
        <v>290</v>
      </c>
    </row>
    <row r="89" customFormat="false" ht="16.5" hidden="true" customHeight="false" outlineLevel="0" collapsed="false">
      <c r="A89" s="21" t="n">
        <v>86</v>
      </c>
      <c r="B89" s="22" t="str">
        <f aca="false">VLOOKUP(D89,iscrizioni!C:I,6,0)</f>
        <v>Chiossone Roberto</v>
      </c>
      <c r="C89" s="23"/>
      <c r="D89" s="24" t="n">
        <v>54</v>
      </c>
      <c r="E89" s="25" t="str">
        <f aca="false">VLOOKUP(D89,iscrizioni!C:I,2,0)</f>
        <v>40-49</v>
      </c>
      <c r="F89" s="22" t="str">
        <f aca="false">VLOOKUP(D89,iscrizioni!C:I,3,0)</f>
        <v>Libero</v>
      </c>
      <c r="G89" s="26" t="s">
        <v>291</v>
      </c>
    </row>
    <row r="90" customFormat="false" ht="16.5" hidden="true" customHeight="false" outlineLevel="0" collapsed="false">
      <c r="A90" s="21" t="n">
        <v>87</v>
      </c>
      <c r="B90" s="22" t="e">
        <f aca="false">VLOOKUP(D90,iscrizioni!C:I,6,0)</f>
        <v>#N/A</v>
      </c>
      <c r="C90" s="23"/>
      <c r="D90" s="24" t="n">
        <v>205</v>
      </c>
      <c r="E90" s="25" t="e">
        <f aca="false">VLOOKUP(D90,iscrizioni!C:I,2,0)</f>
        <v>#N/A</v>
      </c>
      <c r="F90" s="22" t="e">
        <f aca="false">VLOOKUP(D90,iscrizioni!C:I,3,0)</f>
        <v>#N/A</v>
      </c>
      <c r="G90" s="26" t="s">
        <v>292</v>
      </c>
    </row>
    <row r="91" customFormat="false" ht="16.5" hidden="true" customHeight="false" outlineLevel="0" collapsed="false">
      <c r="A91" s="21" t="n">
        <v>88</v>
      </c>
      <c r="B91" s="22" t="str">
        <f aca="false">VLOOKUP(D91,iscrizioni!C:I,6,0)</f>
        <v>Giacobbe G. Carlo</v>
      </c>
      <c r="C91" s="23"/>
      <c r="D91" s="24" t="n">
        <v>226</v>
      </c>
      <c r="E91" s="25" t="n">
        <f aca="false">VLOOKUP(D91,iscrizioni!C:I,2,0)</f>
        <v>60</v>
      </c>
      <c r="F91" s="22" t="str">
        <f aca="false">VLOOKUP(D91,iscrizioni!C:I,3,0)</f>
        <v>Serenella</v>
      </c>
      <c r="G91" s="26" t="s">
        <v>292</v>
      </c>
    </row>
    <row r="92" customFormat="false" ht="16.5" hidden="true" customHeight="false" outlineLevel="0" collapsed="false">
      <c r="A92" s="21" t="n">
        <v>89</v>
      </c>
      <c r="B92" s="22" t="e">
        <f aca="false">VLOOKUP(D92,iscrizioni!C:I,6,0)</f>
        <v>#N/A</v>
      </c>
      <c r="C92" s="23"/>
      <c r="D92" s="24" t="n">
        <v>68</v>
      </c>
      <c r="E92" s="25" t="e">
        <f aca="false">VLOOKUP(D92,iscrizioni!C:I,2,0)</f>
        <v>#N/A</v>
      </c>
      <c r="F92" s="22" t="e">
        <f aca="false">VLOOKUP(D92,iscrizioni!C:I,3,0)</f>
        <v>#N/A</v>
      </c>
      <c r="G92" s="26" t="s">
        <v>293</v>
      </c>
    </row>
    <row r="93" customFormat="false" ht="16.5" hidden="true" customHeight="false" outlineLevel="0" collapsed="false">
      <c r="A93" s="21" t="n">
        <v>91</v>
      </c>
      <c r="B93" s="22" t="e">
        <f aca="false">VLOOKUP(D93,iscrizioni!C:I,6,0)</f>
        <v>#N/A</v>
      </c>
      <c r="C93" s="23"/>
      <c r="D93" s="24" t="n">
        <v>141</v>
      </c>
      <c r="E93" s="25" t="e">
        <f aca="false">VLOOKUP(D93,iscrizioni!C:I,2,0)</f>
        <v>#N/A</v>
      </c>
      <c r="F93" s="22" t="e">
        <f aca="false">VLOOKUP(D93,iscrizioni!C:I,3,0)</f>
        <v>#N/A</v>
      </c>
      <c r="G93" s="26" t="s">
        <v>295</v>
      </c>
    </row>
    <row r="94" customFormat="false" ht="16.5" hidden="true" customHeight="false" outlineLevel="0" collapsed="false">
      <c r="A94" s="21" t="n">
        <v>92</v>
      </c>
      <c r="B94" s="22" t="e">
        <f aca="false">VLOOKUP(D94,iscrizioni!C:I,6,0)</f>
        <v>#N/A</v>
      </c>
      <c r="C94" s="23"/>
      <c r="D94" s="24" t="n">
        <v>137</v>
      </c>
      <c r="E94" s="25" t="e">
        <f aca="false">VLOOKUP(D94,iscrizioni!C:I,2,0)</f>
        <v>#N/A</v>
      </c>
      <c r="F94" s="22" t="e">
        <f aca="false">VLOOKUP(D94,iscrizioni!C:I,3,0)</f>
        <v>#N/A</v>
      </c>
      <c r="G94" s="26" t="s">
        <v>296</v>
      </c>
    </row>
    <row r="95" customFormat="false" ht="16.5" hidden="true" customHeight="false" outlineLevel="0" collapsed="false">
      <c r="A95" s="21" t="n">
        <v>93</v>
      </c>
      <c r="B95" s="22" t="str">
        <f aca="false">VLOOKUP(D95,iscrizioni!C:I,6,0)</f>
        <v>Boasso Enrico</v>
      </c>
      <c r="C95" s="23"/>
      <c r="D95" s="24" t="n">
        <v>111</v>
      </c>
      <c r="E95" s="25" t="str">
        <f aca="false">VLOOKUP(D95,iscrizioni!C:I,2,0)</f>
        <v>16-39</v>
      </c>
      <c r="F95" s="22" t="str">
        <f aca="false">VLOOKUP(D95,iscrizioni!C:I,3,0)</f>
        <v>Atl. Carmagnola</v>
      </c>
      <c r="G95" s="26" t="s">
        <v>297</v>
      </c>
    </row>
    <row r="96" customFormat="false" ht="16.5" hidden="true" customHeight="false" outlineLevel="0" collapsed="false">
      <c r="A96" s="21" t="n">
        <v>94</v>
      </c>
      <c r="B96" s="22" t="e">
        <f aca="false">VLOOKUP(D96,iscrizioni!C:I,6,0)</f>
        <v>#N/A</v>
      </c>
      <c r="C96" s="23"/>
      <c r="D96" s="24" t="n">
        <v>66</v>
      </c>
      <c r="E96" s="25" t="e">
        <f aca="false">VLOOKUP(D96,iscrizioni!C:I,2,0)</f>
        <v>#N/A</v>
      </c>
      <c r="F96" s="22" t="e">
        <f aca="false">VLOOKUP(D96,iscrizioni!C:I,3,0)</f>
        <v>#N/A</v>
      </c>
      <c r="G96" s="26" t="s">
        <v>298</v>
      </c>
    </row>
    <row r="97" customFormat="false" ht="16.5" hidden="true" customHeight="false" outlineLevel="0" collapsed="false">
      <c r="A97" s="21" t="n">
        <v>95</v>
      </c>
      <c r="B97" s="22" t="e">
        <f aca="false">VLOOKUP(D97,iscrizioni!C:I,6,0)</f>
        <v>#N/A</v>
      </c>
      <c r="C97" s="23"/>
      <c r="D97" s="24" t="n">
        <v>146</v>
      </c>
      <c r="E97" s="25" t="e">
        <f aca="false">VLOOKUP(D97,iscrizioni!C:I,2,0)</f>
        <v>#N/A</v>
      </c>
      <c r="F97" s="22" t="e">
        <f aca="false">VLOOKUP(D97,iscrizioni!C:I,3,0)</f>
        <v>#N/A</v>
      </c>
      <c r="G97" s="26" t="s">
        <v>299</v>
      </c>
    </row>
    <row r="98" customFormat="false" ht="16.5" hidden="true" customHeight="false" outlineLevel="0" collapsed="false">
      <c r="A98" s="21" t="n">
        <v>97</v>
      </c>
      <c r="B98" s="22" t="str">
        <f aca="false">VLOOKUP(D98,iscrizioni!C:I,6,0)</f>
        <v>Zupo Giuseppe</v>
      </c>
      <c r="C98" s="23"/>
      <c r="D98" s="24" t="n">
        <v>100</v>
      </c>
      <c r="E98" s="25" t="str">
        <f aca="false">VLOOKUP(D98,iscrizioni!C:I,2,0)</f>
        <v>16-39</v>
      </c>
      <c r="F98" s="22" t="str">
        <f aca="false">VLOOKUP(D98,iscrizioni!C:I,3,0)</f>
        <v>Maurina Im</v>
      </c>
      <c r="G98" s="26" t="s">
        <v>301</v>
      </c>
    </row>
    <row r="99" customFormat="false" ht="16.5" hidden="true" customHeight="false" outlineLevel="0" collapsed="false">
      <c r="A99" s="21" t="n">
        <v>98</v>
      </c>
      <c r="B99" s="22" t="str">
        <f aca="false">VLOOKUP(D99,iscrizioni!C:I,6,0)</f>
        <v>Ferraro Marco</v>
      </c>
      <c r="C99" s="23"/>
      <c r="D99" s="24" t="n">
        <v>151</v>
      </c>
      <c r="E99" s="25" t="str">
        <f aca="false">VLOOKUP(D99,iscrizioni!C:I,2,0)</f>
        <v>50-59</v>
      </c>
      <c r="F99" s="22" t="str">
        <f aca="false">VLOOKUP(D99,iscrizioni!C:I,3,0)</f>
        <v>Atl. Saluzzo</v>
      </c>
      <c r="G99" s="26" t="s">
        <v>326</v>
      </c>
    </row>
    <row r="100" customFormat="false" ht="16.5" hidden="true" customHeight="false" outlineLevel="0" collapsed="false">
      <c r="A100" s="21" t="n">
        <v>99</v>
      </c>
      <c r="B100" s="22" t="str">
        <f aca="false">VLOOKUP(D100,iscrizioni!C:I,6,0)</f>
        <v>Pesce Ivan</v>
      </c>
      <c r="C100" s="23"/>
      <c r="D100" s="24" t="n">
        <v>95</v>
      </c>
      <c r="E100" s="25" t="str">
        <f aca="false">VLOOKUP(D100,iscrizioni!C:I,2,0)</f>
        <v>16-39</v>
      </c>
      <c r="F100" s="22" t="str">
        <f aca="false">VLOOKUP(D100,iscrizioni!C:I,3,0)</f>
        <v>Atl. Run Finale</v>
      </c>
      <c r="G100" s="26" t="s">
        <v>302</v>
      </c>
    </row>
    <row r="101" customFormat="false" ht="16.5" hidden="true" customHeight="false" outlineLevel="0" collapsed="false">
      <c r="A101" s="21" t="n">
        <v>100</v>
      </c>
      <c r="B101" s="22" t="str">
        <f aca="false">VLOOKUP(D101,iscrizioni!C:I,6,0)</f>
        <v>Bonollo Marco</v>
      </c>
      <c r="C101" s="23"/>
      <c r="D101" s="24" t="n">
        <v>81</v>
      </c>
      <c r="E101" s="25" t="str">
        <f aca="false">VLOOKUP(D101,iscrizioni!C:I,2,0)</f>
        <v>16-39</v>
      </c>
      <c r="F101" s="22" t="str">
        <f aca="false">VLOOKUP(D101,iscrizioni!C:I,3,0)</f>
        <v>Atl. Varazze</v>
      </c>
      <c r="G101" s="26" t="s">
        <v>303</v>
      </c>
    </row>
    <row r="102" customFormat="false" ht="16.5" hidden="true" customHeight="false" outlineLevel="0" collapsed="false">
      <c r="A102" s="21" t="n">
        <v>101</v>
      </c>
      <c r="B102" s="22" t="e">
        <f aca="false">VLOOKUP(D102,iscrizioni!C:I,6,0)</f>
        <v>#N/A</v>
      </c>
      <c r="C102" s="23"/>
      <c r="D102" s="24" t="n">
        <v>201</v>
      </c>
      <c r="E102" s="25" t="e">
        <f aca="false">VLOOKUP(D102,iscrizioni!C:I,2,0)</f>
        <v>#N/A</v>
      </c>
      <c r="F102" s="22" t="e">
        <f aca="false">VLOOKUP(D102,iscrizioni!C:I,3,0)</f>
        <v>#N/A</v>
      </c>
      <c r="G102" s="26" t="s">
        <v>304</v>
      </c>
    </row>
    <row r="103" customFormat="false" ht="16.5" hidden="true" customHeight="false" outlineLevel="0" collapsed="false">
      <c r="A103" s="21" t="n">
        <v>102</v>
      </c>
      <c r="B103" s="22" t="e">
        <f aca="false">VLOOKUP(D103,iscrizioni!C:I,6,0)</f>
        <v>#N/A</v>
      </c>
      <c r="C103" s="23"/>
      <c r="D103" s="24" t="n">
        <v>204</v>
      </c>
      <c r="E103" s="25" t="e">
        <f aca="false">VLOOKUP(D103,iscrizioni!C:I,2,0)</f>
        <v>#N/A</v>
      </c>
      <c r="F103" s="22" t="e">
        <f aca="false">VLOOKUP(D103,iscrizioni!C:I,3,0)</f>
        <v>#N/A</v>
      </c>
      <c r="G103" s="26" t="s">
        <v>305</v>
      </c>
    </row>
    <row r="104" customFormat="false" ht="16.5" hidden="true" customHeight="false" outlineLevel="0" collapsed="false">
      <c r="A104" s="21" t="n">
        <v>103</v>
      </c>
      <c r="B104" s="22" t="e">
        <f aca="false">VLOOKUP(D104,iscrizioni!C:I,6,0)</f>
        <v>#N/A</v>
      </c>
      <c r="C104" s="23"/>
      <c r="D104" s="24" t="n">
        <v>214</v>
      </c>
      <c r="E104" s="25" t="e">
        <f aca="false">VLOOKUP(D104,iscrizioni!C:I,2,0)</f>
        <v>#N/A</v>
      </c>
      <c r="F104" s="22" t="e">
        <f aca="false">VLOOKUP(D104,iscrizioni!C:I,3,0)</f>
        <v>#N/A</v>
      </c>
      <c r="G104" s="26" t="s">
        <v>306</v>
      </c>
    </row>
    <row r="105" customFormat="false" ht="16.5" hidden="true" customHeight="false" outlineLevel="0" collapsed="false">
      <c r="A105" s="21" t="n">
        <v>104</v>
      </c>
      <c r="B105" s="22" t="e">
        <f aca="false">VLOOKUP(D105,iscrizioni!C:I,6,0)</f>
        <v>#N/A</v>
      </c>
      <c r="C105" s="23"/>
      <c r="D105" s="24" t="n">
        <v>63</v>
      </c>
      <c r="E105" s="25" t="e">
        <f aca="false">VLOOKUP(D105,iscrizioni!C:I,2,0)</f>
        <v>#N/A</v>
      </c>
      <c r="F105" s="22" t="e">
        <f aca="false">VLOOKUP(D105,iscrizioni!C:I,3,0)</f>
        <v>#N/A</v>
      </c>
      <c r="G105" s="26" t="s">
        <v>307</v>
      </c>
    </row>
    <row r="106" customFormat="false" ht="16.5" hidden="true" customHeight="false" outlineLevel="0" collapsed="false">
      <c r="A106" s="21" t="n">
        <v>105</v>
      </c>
      <c r="B106" s="22" t="str">
        <f aca="false">VLOOKUP(D106,iscrizioni!C:I,6,0)</f>
        <v>Panelli Cristiano</v>
      </c>
      <c r="C106" s="23"/>
      <c r="D106" s="24" t="n">
        <v>79</v>
      </c>
      <c r="E106" s="25" t="str">
        <f aca="false">VLOOKUP(D106,iscrizioni!C:I,2,0)</f>
        <v>16-39</v>
      </c>
      <c r="F106" s="22" t="str">
        <f aca="false">VLOOKUP(D106,iscrizioni!C:I,3,0)</f>
        <v>Carcare</v>
      </c>
      <c r="G106" s="26" t="s">
        <v>308</v>
      </c>
    </row>
    <row r="107" customFormat="false" ht="16.5" hidden="true" customHeight="false" outlineLevel="0" collapsed="false">
      <c r="A107" s="21" t="n">
        <v>106</v>
      </c>
      <c r="B107" s="22" t="str">
        <f aca="false">VLOOKUP(D107,iscrizioni!C:I,6,0)</f>
        <v>Enzi Silvio</v>
      </c>
      <c r="C107" s="23"/>
      <c r="D107" s="24" t="n">
        <v>37</v>
      </c>
      <c r="E107" s="25" t="str">
        <f aca="false">VLOOKUP(D107,iscrizioni!C:I,2,0)</f>
        <v>40-49</v>
      </c>
      <c r="F107" s="22" t="str">
        <f aca="false">VLOOKUP(D107,iscrizioni!C:I,3,0)</f>
        <v>Atl. Varazze</v>
      </c>
      <c r="G107" s="26" t="s">
        <v>309</v>
      </c>
    </row>
    <row r="108" customFormat="false" ht="16.5" hidden="true" customHeight="false" outlineLevel="0" collapsed="false">
      <c r="A108" s="21" t="n">
        <v>107</v>
      </c>
      <c r="B108" s="22" t="str">
        <f aca="false">VLOOKUP(D108,iscrizioni!C:I,6,0)</f>
        <v>Rossi Paolo</v>
      </c>
      <c r="C108" s="23"/>
      <c r="D108" s="24" t="n">
        <v>165</v>
      </c>
      <c r="E108" s="25" t="str">
        <f aca="false">VLOOKUP(D108,iscrizioni!C:I,2,0)</f>
        <v>50-59</v>
      </c>
      <c r="F108" s="22" t="str">
        <f aca="false">VLOOKUP(D108,iscrizioni!C:I,3,0)</f>
        <v>Atl. Run Finale</v>
      </c>
      <c r="G108" s="26" t="s">
        <v>327</v>
      </c>
    </row>
    <row r="109" customFormat="false" ht="16.5" hidden="true" customHeight="false" outlineLevel="0" collapsed="false">
      <c r="A109" s="21" t="n">
        <v>108</v>
      </c>
      <c r="B109" s="22" t="e">
        <f aca="false">VLOOKUP(D109,iscrizioni!C:I,6,0)</f>
        <v>#N/A</v>
      </c>
      <c r="C109" s="23"/>
      <c r="D109" s="24" t="n">
        <v>217</v>
      </c>
      <c r="E109" s="25" t="e">
        <f aca="false">VLOOKUP(D109,iscrizioni!C:I,2,0)</f>
        <v>#N/A</v>
      </c>
      <c r="F109" s="22" t="e">
        <f aca="false">VLOOKUP(D109,iscrizioni!C:I,3,0)</f>
        <v>#N/A</v>
      </c>
      <c r="G109" s="26" t="s">
        <v>310</v>
      </c>
    </row>
    <row r="110" customFormat="false" ht="16.5" hidden="true" customHeight="false" outlineLevel="0" collapsed="false">
      <c r="A110" s="21" t="n">
        <v>109</v>
      </c>
      <c r="B110" s="22" t="e">
        <f aca="false">VLOOKUP(D110,iscrizioni!C:I,6,0)</f>
        <v>#N/A</v>
      </c>
      <c r="C110" s="23"/>
      <c r="D110" s="24" t="n">
        <v>222</v>
      </c>
      <c r="E110" s="25" t="e">
        <f aca="false">VLOOKUP(D110,iscrizioni!C:I,2,0)</f>
        <v>#N/A</v>
      </c>
      <c r="F110" s="22" t="e">
        <f aca="false">VLOOKUP(D110,iscrizioni!C:I,3,0)</f>
        <v>#N/A</v>
      </c>
      <c r="G110" s="26" t="s">
        <v>311</v>
      </c>
    </row>
    <row r="111" customFormat="false" ht="16.5" hidden="true" customHeight="false" outlineLevel="0" collapsed="false">
      <c r="A111" s="21" t="n">
        <v>110</v>
      </c>
      <c r="B111" s="22" t="str">
        <f aca="false">VLOOKUP(D111,iscrizioni!C:I,6,0)</f>
        <v>Brignone Mauro</v>
      </c>
      <c r="C111" s="23"/>
      <c r="D111" s="24" t="n">
        <v>33</v>
      </c>
      <c r="E111" s="25" t="str">
        <f aca="false">VLOOKUP(D111,iscrizioni!C:I,2,0)</f>
        <v>40-49</v>
      </c>
      <c r="F111" s="22" t="str">
        <f aca="false">VLOOKUP(D111,iscrizioni!C:I,3,0)</f>
        <v>Atl. Varazze</v>
      </c>
      <c r="G111" s="26" t="s">
        <v>312</v>
      </c>
    </row>
    <row r="112" customFormat="false" ht="16.5" hidden="true" customHeight="false" outlineLevel="0" collapsed="false">
      <c r="A112" s="21" t="n">
        <v>111</v>
      </c>
      <c r="B112" s="22" t="e">
        <f aca="false">VLOOKUP(D112,iscrizioni!C:I,6,0)</f>
        <v>#N/A</v>
      </c>
      <c r="C112" s="23"/>
      <c r="D112" s="24" t="n">
        <v>202</v>
      </c>
      <c r="E112" s="25" t="e">
        <f aca="false">VLOOKUP(D112,iscrizioni!C:I,2,0)</f>
        <v>#N/A</v>
      </c>
      <c r="F112" s="22" t="e">
        <f aca="false">VLOOKUP(D112,iscrizioni!C:I,3,0)</f>
        <v>#N/A</v>
      </c>
      <c r="G112" s="26" t="s">
        <v>313</v>
      </c>
    </row>
    <row r="113" customFormat="false" ht="16.5" hidden="true" customHeight="false" outlineLevel="0" collapsed="false">
      <c r="A113" s="21" t="n">
        <v>112</v>
      </c>
      <c r="B113" s="22" t="e">
        <f aca="false">VLOOKUP(D113,iscrizioni!C:I,6,0)</f>
        <v>#N/A</v>
      </c>
      <c r="C113" s="23"/>
      <c r="D113" s="24" t="n">
        <v>208</v>
      </c>
      <c r="E113" s="25" t="e">
        <f aca="false">VLOOKUP(D113,iscrizioni!C:I,2,0)</f>
        <v>#N/A</v>
      </c>
      <c r="F113" s="22" t="e">
        <f aca="false">VLOOKUP(D113,iscrizioni!C:I,3,0)</f>
        <v>#N/A</v>
      </c>
      <c r="G113" s="26" t="s">
        <v>314</v>
      </c>
    </row>
    <row r="114" customFormat="false" ht="16.5" hidden="true" customHeight="false" outlineLevel="0" collapsed="false">
      <c r="A114" s="21" t="n">
        <v>113</v>
      </c>
      <c r="B114" s="22" t="str">
        <f aca="false">VLOOKUP(D114,iscrizioni!C:I,6,0)</f>
        <v>Candotti Roberto</v>
      </c>
      <c r="C114" s="23"/>
      <c r="D114" s="24" t="n">
        <v>59</v>
      </c>
      <c r="E114" s="25" t="str">
        <f aca="false">VLOOKUP(D114,iscrizioni!C:I,2,0)</f>
        <v>40-49</v>
      </c>
      <c r="F114" s="22" t="str">
        <f aca="false">VLOOKUP(D114,iscrizioni!C:I,3,0)</f>
        <v>Runners Loano</v>
      </c>
      <c r="G114" s="26" t="s">
        <v>315</v>
      </c>
    </row>
    <row r="115" customFormat="false" ht="16.5" hidden="true" customHeight="false" outlineLevel="0" collapsed="false">
      <c r="A115" s="21" t="n">
        <v>115</v>
      </c>
      <c r="B115" s="22" t="e">
        <f aca="false">VLOOKUP(D115,iscrizioni!C:I,6,0)</f>
        <v>#N/A</v>
      </c>
      <c r="C115" s="23"/>
      <c r="D115" s="24" t="n">
        <v>237</v>
      </c>
      <c r="E115" s="25" t="e">
        <f aca="false">VLOOKUP(D115,iscrizioni!C:I,2,0)</f>
        <v>#N/A</v>
      </c>
      <c r="F115" s="22" t="e">
        <f aca="false">VLOOKUP(D115,iscrizioni!C:I,3,0)</f>
        <v>#N/A</v>
      </c>
      <c r="G115" s="26" t="s">
        <v>316</v>
      </c>
    </row>
    <row r="116" customFormat="false" ht="16.5" hidden="true" customHeight="false" outlineLevel="0" collapsed="false">
      <c r="A116" s="21" t="n">
        <v>116</v>
      </c>
      <c r="B116" s="22" t="str">
        <f aca="false">VLOOKUP(D116,iscrizioni!C:I,6,0)</f>
        <v>Foschi Antonello</v>
      </c>
      <c r="C116" s="23"/>
      <c r="D116" s="24" t="n">
        <v>56</v>
      </c>
      <c r="E116" s="25" t="str">
        <f aca="false">VLOOKUP(D116,iscrizioni!C:I,2,0)</f>
        <v>40-49</v>
      </c>
      <c r="F116" s="22" t="str">
        <f aca="false">VLOOKUP(D116,iscrizioni!C:I,3,0)</f>
        <v>Alassio Salute</v>
      </c>
      <c r="G116" s="26" t="s">
        <v>317</v>
      </c>
    </row>
    <row r="117" customFormat="false" ht="16.5" hidden="true" customHeight="false" outlineLevel="0" collapsed="false">
      <c r="A117" s="21" t="n">
        <v>117</v>
      </c>
      <c r="B117" s="22" t="str">
        <f aca="false">VLOOKUP(D117,iscrizioni!C:I,6,0)</f>
        <v>Ferro Nicolo'</v>
      </c>
      <c r="C117" s="23"/>
      <c r="D117" s="24" t="n">
        <v>117</v>
      </c>
      <c r="E117" s="25" t="str">
        <f aca="false">VLOOKUP(D117,iscrizioni!C:I,2,0)</f>
        <v>16-39</v>
      </c>
      <c r="F117" s="22" t="str">
        <f aca="false">VLOOKUP(D117,iscrizioni!C:I,3,0)</f>
        <v>Atl.Cairo</v>
      </c>
      <c r="G117" s="26" t="s">
        <v>318</v>
      </c>
    </row>
    <row r="118" customFormat="false" ht="16.5" hidden="true" customHeight="false" outlineLevel="0" collapsed="false">
      <c r="A118" s="21" t="n">
        <v>118</v>
      </c>
      <c r="B118" s="22" t="str">
        <f aca="false">VLOOKUP(D118,iscrizioni!C:I,6,0)</f>
        <v>Tarquini Ennio</v>
      </c>
      <c r="C118" s="23"/>
      <c r="D118" s="24" t="n">
        <v>235</v>
      </c>
      <c r="E118" s="25" t="n">
        <f aca="false">VLOOKUP(D118,iscrizioni!C:I,2,0)</f>
        <v>60</v>
      </c>
      <c r="F118" s="22" t="str">
        <f aca="false">VLOOKUP(D118,iscrizioni!C:I,3,0)</f>
        <v>Runners Loano</v>
      </c>
      <c r="G118" s="26" t="s">
        <v>319</v>
      </c>
    </row>
    <row r="119" customFormat="false" ht="16.5" hidden="true" customHeight="false" outlineLevel="0" collapsed="false">
      <c r="A119" s="21" t="n">
        <v>119</v>
      </c>
      <c r="B119" s="22" t="e">
        <f aca="false">VLOOKUP(D119,iscrizioni!C:I,6,0)</f>
        <v>#N/A</v>
      </c>
      <c r="C119" s="23"/>
      <c r="D119" s="24" t="n">
        <v>139</v>
      </c>
      <c r="E119" s="25" t="e">
        <f aca="false">VLOOKUP(D119,iscrizioni!C:I,2,0)</f>
        <v>#N/A</v>
      </c>
      <c r="F119" s="22" t="e">
        <f aca="false">VLOOKUP(D119,iscrizioni!C:I,3,0)</f>
        <v>#N/A</v>
      </c>
      <c r="G119" s="26" t="s">
        <v>320</v>
      </c>
    </row>
    <row r="120" customFormat="false" ht="16.5" hidden="true" customHeight="false" outlineLevel="0" collapsed="false">
      <c r="A120" s="21" t="n">
        <v>120</v>
      </c>
      <c r="B120" s="22" t="e">
        <f aca="false">VLOOKUP(D120,iscrizioni!C:I,6,0)</f>
        <v>#N/A</v>
      </c>
      <c r="C120" s="23"/>
      <c r="D120" s="24" t="n">
        <v>67</v>
      </c>
      <c r="E120" s="25" t="e">
        <f aca="false">VLOOKUP(D120,iscrizioni!C:I,2,0)</f>
        <v>#N/A</v>
      </c>
      <c r="F120" s="22" t="e">
        <f aca="false">VLOOKUP(D120,iscrizioni!C:I,3,0)</f>
        <v>#N/A</v>
      </c>
      <c r="G120" s="26" t="s">
        <v>321</v>
      </c>
    </row>
    <row r="121" customFormat="false" ht="16.5" hidden="true" customHeight="false" outlineLevel="0" collapsed="false">
      <c r="A121" s="21" t="n">
        <v>121</v>
      </c>
      <c r="B121" s="22" t="e">
        <f aca="false">VLOOKUP(D121,iscrizioni!C:I,6,0)</f>
        <v>#N/A</v>
      </c>
      <c r="C121" s="23"/>
      <c r="D121" s="24" t="n">
        <v>247</v>
      </c>
      <c r="E121" s="25" t="e">
        <f aca="false">VLOOKUP(D121,iscrizioni!C:I,2,0)</f>
        <v>#N/A</v>
      </c>
      <c r="F121" s="22" t="e">
        <f aca="false">VLOOKUP(D121,iscrizioni!C:I,3,0)</f>
        <v>#N/A</v>
      </c>
      <c r="G121" s="26" t="s">
        <v>322</v>
      </c>
    </row>
    <row r="122" customFormat="false" ht="16.5" hidden="true" customHeight="false" outlineLevel="0" collapsed="false">
      <c r="A122" s="21" t="n">
        <v>122</v>
      </c>
      <c r="B122" s="22" t="str">
        <f aca="false">VLOOKUP(D122,iscrizioni!C:I,6,0)</f>
        <v>Pellero Attilio</v>
      </c>
      <c r="C122" s="23"/>
      <c r="D122" s="24" t="n">
        <v>155</v>
      </c>
      <c r="E122" s="25" t="str">
        <f aca="false">VLOOKUP(D122,iscrizioni!C:I,2,0)</f>
        <v>50-59</v>
      </c>
      <c r="F122" s="22" t="str">
        <f aca="false">VLOOKUP(D122,iscrizioni!C:I,3,0)</f>
        <v>Libero</v>
      </c>
      <c r="G122" s="26" t="s">
        <v>328</v>
      </c>
    </row>
    <row r="123" customFormat="false" ht="16.5" hidden="true" customHeight="false" outlineLevel="0" collapsed="false">
      <c r="A123" s="21" t="n">
        <v>123</v>
      </c>
      <c r="B123" s="22" t="e">
        <f aca="false">VLOOKUP(D123,iscrizioni!C:I,6,0)</f>
        <v>#N/A</v>
      </c>
      <c r="C123" s="23"/>
      <c r="D123" s="24" t="n">
        <v>206</v>
      </c>
      <c r="E123" s="25" t="e">
        <f aca="false">VLOOKUP(D123,iscrizioni!C:I,2,0)</f>
        <v>#N/A</v>
      </c>
      <c r="F123" s="22" t="e">
        <f aca="false">VLOOKUP(D123,iscrizioni!C:I,3,0)</f>
        <v>#N/A</v>
      </c>
      <c r="G123" s="26" t="s">
        <v>323</v>
      </c>
    </row>
    <row r="124" customFormat="false" ht="16.5" hidden="true" customHeight="false" outlineLevel="0" collapsed="false">
      <c r="A124" s="21" t="n">
        <v>124</v>
      </c>
      <c r="B124" s="22" t="str">
        <f aca="false">VLOOKUP(D124,iscrizioni!C:I,6,0)</f>
        <v>Sciannu Maurizio</v>
      </c>
      <c r="C124" s="23"/>
      <c r="D124" s="24" t="n">
        <v>158</v>
      </c>
      <c r="E124" s="25" t="str">
        <f aca="false">VLOOKUP(D124,iscrizioni!C:I,2,0)</f>
        <v>50-59</v>
      </c>
      <c r="F124" s="22" t="str">
        <f aca="false">VLOOKUP(D124,iscrizioni!C:I,3,0)</f>
        <v>A.A.A Genova</v>
      </c>
      <c r="G124" s="26" t="s">
        <v>329</v>
      </c>
    </row>
    <row r="125" customFormat="false" ht="16.5" hidden="true" customHeight="false" outlineLevel="0" collapsed="false">
      <c r="A125" s="21" t="n">
        <v>125</v>
      </c>
      <c r="B125" s="22" t="str">
        <f aca="false">VLOOKUP(D125,iscrizioni!C:I,6,0)</f>
        <v>Anselmo Fabio</v>
      </c>
      <c r="C125" s="23"/>
      <c r="D125" s="24" t="n">
        <v>109</v>
      </c>
      <c r="E125" s="25" t="str">
        <f aca="false">VLOOKUP(D125,iscrizioni!C:I,2,0)</f>
        <v>16-39</v>
      </c>
      <c r="F125" s="22" t="str">
        <f aca="false">VLOOKUP(D125,iscrizioni!C:I,3,0)</f>
        <v>Runners Loano</v>
      </c>
      <c r="G125" s="26" t="s">
        <v>330</v>
      </c>
    </row>
    <row r="126" customFormat="false" ht="16.5" hidden="true" customHeight="false" outlineLevel="0" collapsed="false">
      <c r="A126" s="21" t="n">
        <v>126</v>
      </c>
      <c r="B126" s="22" t="str">
        <f aca="false">VLOOKUP(D126,iscrizioni!C:I,6,0)</f>
        <v>Mosca Massimo </v>
      </c>
      <c r="C126" s="23"/>
      <c r="D126" s="24" t="n">
        <v>121</v>
      </c>
      <c r="E126" s="25" t="str">
        <f aca="false">VLOOKUP(D126,iscrizioni!C:I,2,0)</f>
        <v>16-39</v>
      </c>
      <c r="F126" s="22" t="str">
        <f aca="false">VLOOKUP(D126,iscrizioni!C:I,3,0)</f>
        <v>Libero</v>
      </c>
      <c r="G126" s="26" t="s">
        <v>331</v>
      </c>
    </row>
    <row r="127" customFormat="false" ht="16.5" hidden="true" customHeight="false" outlineLevel="0" collapsed="false">
      <c r="A127" s="21" t="n">
        <v>127</v>
      </c>
      <c r="B127" s="22" t="str">
        <f aca="false">VLOOKUP(D127,iscrizioni!C:I,6,0)</f>
        <v>Fedi Giuseppe</v>
      </c>
      <c r="C127" s="23"/>
      <c r="D127" s="24" t="n">
        <v>133</v>
      </c>
      <c r="E127" s="25" t="str">
        <f aca="false">VLOOKUP(D127,iscrizioni!C:I,2,0)</f>
        <v>16-39</v>
      </c>
      <c r="F127" s="22" t="str">
        <f aca="false">VLOOKUP(D127,iscrizioni!C:I,3,0)</f>
        <v>Gau Genova</v>
      </c>
      <c r="G127" s="26" t="s">
        <v>332</v>
      </c>
    </row>
    <row r="128" customFormat="false" ht="16.5" hidden="true" customHeight="false" outlineLevel="0" collapsed="false">
      <c r="A128" s="21" t="n">
        <v>128</v>
      </c>
      <c r="B128" s="22" t="e">
        <f aca="false">VLOOKUP(D128,iscrizioni!C:I,6,0)</f>
        <v>#N/A</v>
      </c>
      <c r="C128" s="23"/>
      <c r="D128" s="24" t="n">
        <v>66</v>
      </c>
      <c r="E128" s="25" t="e">
        <f aca="false">VLOOKUP(D128,iscrizioni!C:I,2,0)</f>
        <v>#N/A</v>
      </c>
      <c r="F128" s="22" t="e">
        <f aca="false">VLOOKUP(D128,iscrizioni!C:I,3,0)</f>
        <v>#N/A</v>
      </c>
      <c r="G128" s="26" t="s">
        <v>333</v>
      </c>
    </row>
    <row r="129" customFormat="false" ht="16.5" hidden="true" customHeight="false" outlineLevel="0" collapsed="false">
      <c r="A129" s="21" t="n">
        <v>129</v>
      </c>
      <c r="B129" s="22" t="e">
        <f aca="false">VLOOKUP(D129,iscrizioni!C:I,6,0)</f>
        <v>#N/A</v>
      </c>
      <c r="C129" s="23"/>
      <c r="D129" s="24" t="n">
        <v>351</v>
      </c>
      <c r="E129" s="25" t="e">
        <f aca="false">VLOOKUP(D129,iscrizioni!C:I,2,0)</f>
        <v>#N/A</v>
      </c>
      <c r="F129" s="22" t="e">
        <f aca="false">VLOOKUP(D129,iscrizioni!C:I,3,0)</f>
        <v>#N/A</v>
      </c>
      <c r="G129" s="26" t="s">
        <v>334</v>
      </c>
    </row>
    <row r="130" customFormat="false" ht="16.5" hidden="true" customHeight="false" outlineLevel="0" collapsed="false">
      <c r="A130" s="21" t="n">
        <v>130</v>
      </c>
      <c r="B130" s="22" t="str">
        <f aca="false">VLOOKUP(D130,iscrizioni!C:I,6,0)</f>
        <v>Cerrato Daniele</v>
      </c>
      <c r="C130" s="23"/>
      <c r="D130" s="24" t="n">
        <v>97</v>
      </c>
      <c r="E130" s="25" t="str">
        <f aca="false">VLOOKUP(D130,iscrizioni!C:I,2,0)</f>
        <v>16-39</v>
      </c>
      <c r="F130" s="22" t="str">
        <f aca="false">VLOOKUP(D130,iscrizioni!C:I,3,0)</f>
        <v>Pod.Savonese</v>
      </c>
      <c r="G130" s="26" t="s">
        <v>335</v>
      </c>
    </row>
    <row r="131" customFormat="false" ht="16.5" hidden="true" customHeight="false" outlineLevel="0" collapsed="false">
      <c r="A131" s="21" t="n">
        <v>131</v>
      </c>
      <c r="B131" s="22" t="e">
        <f aca="false">VLOOKUP(D131,iscrizioni!C:I,6,0)</f>
        <v>#N/A</v>
      </c>
      <c r="C131" s="23"/>
      <c r="D131" s="24" t="n">
        <v>67</v>
      </c>
      <c r="E131" s="25" t="e">
        <f aca="false">VLOOKUP(D131,iscrizioni!C:I,2,0)</f>
        <v>#N/A</v>
      </c>
      <c r="F131" s="22" t="e">
        <f aca="false">VLOOKUP(D131,iscrizioni!C:I,3,0)</f>
        <v>#N/A</v>
      </c>
      <c r="G131" s="26" t="s">
        <v>336</v>
      </c>
    </row>
    <row r="132" customFormat="false" ht="16.5" hidden="true" customHeight="false" outlineLevel="0" collapsed="false">
      <c r="A132" s="21" t="n">
        <v>132</v>
      </c>
      <c r="B132" s="22" t="str">
        <f aca="false">VLOOKUP(D132,iscrizioni!C:I,6,0)</f>
        <v>Michelis Mirco</v>
      </c>
      <c r="C132" s="23"/>
      <c r="D132" s="24" t="n">
        <v>161</v>
      </c>
      <c r="E132" s="25" t="str">
        <f aca="false">VLOOKUP(D132,iscrizioni!C:I,2,0)</f>
        <v>50-59</v>
      </c>
      <c r="F132" s="22" t="str">
        <f aca="false">VLOOKUP(D132,iscrizioni!C:I,3,0)</f>
        <v>Valtanaro</v>
      </c>
      <c r="G132" s="26" t="s">
        <v>337</v>
      </c>
    </row>
    <row r="133" customFormat="false" ht="16.5" hidden="true" customHeight="false" outlineLevel="0" collapsed="false">
      <c r="A133" s="21" t="n">
        <v>1</v>
      </c>
      <c r="B133" s="15" t="str">
        <f aca="false">VLOOKUP(D133,iscrizioni!C:I,6,0)</f>
        <v>Brignone Valerio</v>
      </c>
      <c r="C133" s="16"/>
      <c r="D133" s="17" t="n">
        <v>1</v>
      </c>
      <c r="E133" s="18" t="str">
        <f aca="false">VLOOKUP(D133,iscrizioni!C:I,2,0)</f>
        <v>40-49</v>
      </c>
      <c r="F133" s="15" t="str">
        <f aca="false">VLOOKUP(D133,iscrizioni!C:I,3,0)</f>
        <v>Atl. Saluzzo</v>
      </c>
      <c r="G133" s="19" t="s">
        <v>9</v>
      </c>
    </row>
    <row r="134" customFormat="false" ht="16.5" hidden="true" customHeight="false" outlineLevel="0" collapsed="false">
      <c r="A134" s="21" t="n">
        <v>134</v>
      </c>
      <c r="B134" s="22" t="str">
        <f aca="false">VLOOKUP(D134,iscrizioni!C:I,6,0)</f>
        <v>Ratto Alessio</v>
      </c>
      <c r="C134" s="23"/>
      <c r="D134" s="24" t="n">
        <v>86</v>
      </c>
      <c r="E134" s="25" t="str">
        <f aca="false">VLOOKUP(D134,iscrizioni!C:I,2,0)</f>
        <v>16-39</v>
      </c>
      <c r="F134" s="22" t="str">
        <f aca="false">VLOOKUP(D134,iscrizioni!C:I,3,0)</f>
        <v>A.A.A Genova</v>
      </c>
      <c r="G134" s="26" t="s">
        <v>10</v>
      </c>
    </row>
    <row r="135" customFormat="false" ht="16.5" hidden="true" customHeight="false" outlineLevel="0" collapsed="false">
      <c r="A135" s="21" t="n">
        <v>135</v>
      </c>
      <c r="B135" s="22" t="str">
        <f aca="false">VLOOKUP(D135,iscrizioni!C:I,6,0)</f>
        <v>Molineri Luca</v>
      </c>
      <c r="C135" s="23"/>
      <c r="D135" s="24" t="n">
        <v>119</v>
      </c>
      <c r="E135" s="25" t="str">
        <f aca="false">VLOOKUP(D135,iscrizioni!C:I,2,0)</f>
        <v>16-39</v>
      </c>
      <c r="F135" s="22" t="str">
        <f aca="false">VLOOKUP(D135,iscrizioni!C:I,3,0)</f>
        <v>Atl. Saluzzo</v>
      </c>
      <c r="G135" s="26" t="s">
        <v>11</v>
      </c>
    </row>
    <row r="136" customFormat="false" ht="16.5" hidden="true" customHeight="false" outlineLevel="0" collapsed="false">
      <c r="A136" s="21" t="n">
        <v>136</v>
      </c>
      <c r="B136" s="22" t="str">
        <f aca="false">VLOOKUP(D136,iscrizioni!C:I,6,0)</f>
        <v>Aimar Enrico</v>
      </c>
      <c r="C136" s="23"/>
      <c r="D136" s="24" t="n">
        <v>120</v>
      </c>
      <c r="E136" s="25" t="str">
        <f aca="false">VLOOKUP(D136,iscrizioni!C:I,2,0)</f>
        <v>16-39</v>
      </c>
      <c r="F136" s="22" t="str">
        <f aca="false">VLOOKUP(D136,iscrizioni!C:I,3,0)</f>
        <v>Atl. Saluzzo</v>
      </c>
      <c r="G136" s="26" t="s">
        <v>12</v>
      </c>
    </row>
    <row r="137" customFormat="false" ht="16.5" hidden="true" customHeight="false" outlineLevel="0" collapsed="false">
      <c r="A137" s="21" t="n">
        <v>137</v>
      </c>
      <c r="B137" s="22" t="str">
        <f aca="false">VLOOKUP(D137,iscrizioni!C:I,6,0)</f>
        <v>Galliano Daniele</v>
      </c>
      <c r="C137" s="23"/>
      <c r="D137" s="24" t="n">
        <v>115</v>
      </c>
      <c r="E137" s="25" t="str">
        <f aca="false">VLOOKUP(D137,iscrizioni!C:I,2,0)</f>
        <v>16-39</v>
      </c>
      <c r="F137" s="22" t="str">
        <f aca="false">VLOOKUP(D137,iscrizioni!C:I,3,0)</f>
        <v>Alba Mondo</v>
      </c>
      <c r="G137" s="26" t="s">
        <v>13</v>
      </c>
    </row>
    <row r="138" customFormat="false" ht="16.5" hidden="true" customHeight="false" outlineLevel="0" collapsed="false">
      <c r="A138" s="21" t="n">
        <v>138</v>
      </c>
      <c r="B138" s="22" t="str">
        <f aca="false">VLOOKUP(D138,iscrizioni!C:I,6,0)</f>
        <v>Biglione Mauro</v>
      </c>
      <c r="C138" s="23"/>
      <c r="D138" s="24" t="n">
        <v>48</v>
      </c>
      <c r="E138" s="25" t="str">
        <f aca="false">VLOOKUP(D138,iscrizioni!C:I,2,0)</f>
        <v>40-49</v>
      </c>
      <c r="F138" s="22" t="str">
        <f aca="false">VLOOKUP(D138,iscrizioni!C:I,3,0)</f>
        <v>Atl. Saluzzo</v>
      </c>
      <c r="G138" s="26" t="s">
        <v>14</v>
      </c>
    </row>
    <row r="139" customFormat="false" ht="16.5" hidden="true" customHeight="false" outlineLevel="0" collapsed="false">
      <c r="A139" s="21" t="n">
        <v>2</v>
      </c>
      <c r="B139" s="22" t="str">
        <f aca="false">VLOOKUP(D139,iscrizioni!C:I,6,0)</f>
        <v>Bruzzone Michele</v>
      </c>
      <c r="C139" s="23"/>
      <c r="D139" s="24" t="n">
        <v>87</v>
      </c>
      <c r="E139" s="25" t="str">
        <f aca="false">VLOOKUP(D139,iscrizioni!C:I,2,0)</f>
        <v>16-39</v>
      </c>
      <c r="F139" s="22" t="str">
        <f aca="false">VLOOKUP(D139,iscrizioni!C:I,3,0)</f>
        <v>Gau Genova</v>
      </c>
      <c r="G139" s="27" t="s">
        <v>15</v>
      </c>
    </row>
    <row r="140" customFormat="false" ht="16.5" hidden="true" customHeight="false" outlineLevel="0" collapsed="false">
      <c r="A140" s="21" t="n">
        <v>140</v>
      </c>
      <c r="B140" s="22" t="str">
        <f aca="false">VLOOKUP(D140,iscrizioni!C:I,6,0)</f>
        <v>Ivaldi Gabriele</v>
      </c>
      <c r="C140" s="23"/>
      <c r="D140" s="24" t="n">
        <v>129</v>
      </c>
      <c r="E140" s="25" t="str">
        <f aca="false">VLOOKUP(D140,iscrizioni!C:I,2,0)</f>
        <v>16-39</v>
      </c>
      <c r="F140" s="22" t="str">
        <f aca="false">VLOOKUP(D140,iscrizioni!C:I,3,0)</f>
        <v>Atl. Saluzzo</v>
      </c>
      <c r="G140" s="27" t="s">
        <v>16</v>
      </c>
    </row>
    <row r="141" customFormat="false" ht="16.5" hidden="true" customHeight="false" outlineLevel="0" collapsed="false">
      <c r="A141" s="21" t="n">
        <v>141</v>
      </c>
      <c r="B141" s="22" t="str">
        <f aca="false">VLOOKUP(D141,iscrizioni!C:I,6,0)</f>
        <v>Dellaferrera Massimo</v>
      </c>
      <c r="C141" s="23"/>
      <c r="D141" s="24" t="n">
        <v>124</v>
      </c>
      <c r="E141" s="25" t="str">
        <f aca="false">VLOOKUP(D141,iscrizioni!C:I,2,0)</f>
        <v>16-39</v>
      </c>
      <c r="F141" s="22" t="str">
        <f aca="false">VLOOKUP(D141,iscrizioni!C:I,3,0)</f>
        <v>Brancaleone</v>
      </c>
      <c r="G141" s="27" t="s">
        <v>17</v>
      </c>
    </row>
    <row r="142" customFormat="false" ht="16.5" hidden="true" customHeight="false" outlineLevel="0" collapsed="false">
      <c r="A142" s="21" t="n">
        <v>3</v>
      </c>
      <c r="B142" s="22" t="str">
        <f aca="false">VLOOKUP(D142,iscrizioni!C:I,6,0)</f>
        <v>Brignone Mauro</v>
      </c>
      <c r="C142" s="23"/>
      <c r="D142" s="24" t="n">
        <v>33</v>
      </c>
      <c r="E142" s="25" t="str">
        <f aca="false">VLOOKUP(D142,iscrizioni!C:I,2,0)</f>
        <v>40-49</v>
      </c>
      <c r="F142" s="22" t="str">
        <f aca="false">VLOOKUP(D142,iscrizioni!C:I,3,0)</f>
        <v>Atl. Varazze</v>
      </c>
      <c r="G142" s="27" t="s">
        <v>18</v>
      </c>
    </row>
    <row r="143" customFormat="false" ht="16.5" hidden="true" customHeight="false" outlineLevel="0" collapsed="false">
      <c r="A143" s="21" t="n">
        <v>143</v>
      </c>
      <c r="B143" s="22" t="str">
        <f aca="false">VLOOKUP(D143,iscrizioni!C:I,6,0)</f>
        <v>Boasso Enrico</v>
      </c>
      <c r="C143" s="23"/>
      <c r="D143" s="24" t="n">
        <v>111</v>
      </c>
      <c r="E143" s="25" t="str">
        <f aca="false">VLOOKUP(D143,iscrizioni!C:I,2,0)</f>
        <v>16-39</v>
      </c>
      <c r="F143" s="22" t="str">
        <f aca="false">VLOOKUP(D143,iscrizioni!C:I,3,0)</f>
        <v>Atl. Carmagnola</v>
      </c>
      <c r="G143" s="27" t="s">
        <v>19</v>
      </c>
    </row>
    <row r="144" customFormat="false" ht="16.5" hidden="true" customHeight="false" outlineLevel="0" collapsed="false">
      <c r="A144" s="21" t="n">
        <v>144</v>
      </c>
      <c r="B144" s="22" t="str">
        <f aca="false">VLOOKUP(D144,iscrizioni!C:I,6,0)</f>
        <v>Scoffone Pieraldo</v>
      </c>
      <c r="C144" s="23"/>
      <c r="D144" s="24" t="n">
        <v>183</v>
      </c>
      <c r="E144" s="25" t="str">
        <f aca="false">VLOOKUP(D144,iscrizioni!C:I,2,0)</f>
        <v>50-59</v>
      </c>
      <c r="F144" s="22" t="str">
        <f aca="false">VLOOKUP(D144,iscrizioni!C:I,3,0)</f>
        <v>Brancaleone</v>
      </c>
      <c r="G144" s="27" t="s">
        <v>20</v>
      </c>
    </row>
    <row r="145" customFormat="false" ht="16.5" hidden="true" customHeight="false" outlineLevel="0" collapsed="false">
      <c r="A145" s="21" t="n">
        <v>145</v>
      </c>
      <c r="B145" s="22" t="str">
        <f aca="false">VLOOKUP(D145,iscrizioni!C:I,6,0)</f>
        <v>Fracchia Gilberto</v>
      </c>
      <c r="C145" s="23"/>
      <c r="D145" s="24" t="n">
        <v>4</v>
      </c>
      <c r="E145" s="25" t="str">
        <f aca="false">VLOOKUP(D145,iscrizioni!C:I,2,0)</f>
        <v>40-49</v>
      </c>
      <c r="F145" s="22" t="str">
        <f aca="false">VLOOKUP(D145,iscrizioni!C:I,3,0)</f>
        <v>Atl. Run Finale</v>
      </c>
      <c r="G145" s="27" t="s">
        <v>21</v>
      </c>
    </row>
    <row r="146" customFormat="false" ht="16.5" hidden="true" customHeight="false" outlineLevel="0" collapsed="false">
      <c r="A146" s="21" t="n">
        <v>146</v>
      </c>
      <c r="B146" s="22" t="str">
        <f aca="false">VLOOKUP(D146,iscrizioni!C:I,6,0)</f>
        <v>Barale Gloria</v>
      </c>
      <c r="C146" s="23"/>
      <c r="D146" s="24" t="n">
        <v>258</v>
      </c>
      <c r="E146" s="25" t="str">
        <f aca="false">VLOOKUP(D146,iscrizioni!C:I,2,0)</f>
        <v>16-39d</v>
      </c>
      <c r="F146" s="22" t="str">
        <f aca="false">VLOOKUP(D146,iscrizioni!C:I,3,0)</f>
        <v>Cus Torino</v>
      </c>
      <c r="G146" s="27" t="s">
        <v>22</v>
      </c>
    </row>
    <row r="147" customFormat="false" ht="16.5" hidden="true" customHeight="false" outlineLevel="0" collapsed="false">
      <c r="A147" s="21" t="n">
        <v>147</v>
      </c>
      <c r="B147" s="22" t="str">
        <f aca="false">VLOOKUP(D147,iscrizioni!C:I,6,0)</f>
        <v>Leone Alessandro</v>
      </c>
      <c r="C147" s="23"/>
      <c r="D147" s="24" t="n">
        <v>125</v>
      </c>
      <c r="E147" s="25" t="str">
        <f aca="false">VLOOKUP(D147,iscrizioni!C:I,2,0)</f>
        <v>16-39</v>
      </c>
      <c r="F147" s="22" t="str">
        <f aca="false">VLOOKUP(D147,iscrizioni!C:I,3,0)</f>
        <v>Brancaleone</v>
      </c>
      <c r="G147" s="27" t="s">
        <v>23</v>
      </c>
    </row>
    <row r="148" customFormat="false" ht="16.5" hidden="true" customHeight="false" outlineLevel="0" collapsed="false">
      <c r="A148" s="21" t="n">
        <v>148</v>
      </c>
      <c r="B148" s="22" t="str">
        <f aca="false">VLOOKUP(D148,iscrizioni!C:I,6,0)</f>
        <v>Azzarini Alberto</v>
      </c>
      <c r="C148" s="23"/>
      <c r="D148" s="24" t="n">
        <v>15</v>
      </c>
      <c r="E148" s="25" t="str">
        <f aca="false">VLOOKUP(D148,iscrizioni!C:I,2,0)</f>
        <v>40-49</v>
      </c>
      <c r="F148" s="22" t="str">
        <f aca="false">VLOOKUP(D148,iscrizioni!C:I,3,0)</f>
        <v>Cambiaso Risso</v>
      </c>
      <c r="G148" s="27" t="s">
        <v>24</v>
      </c>
    </row>
    <row r="149" customFormat="false" ht="16.5" hidden="true" customHeight="false" outlineLevel="0" collapsed="false">
      <c r="A149" s="21" t="n">
        <v>149</v>
      </c>
      <c r="B149" s="22" t="str">
        <f aca="false">VLOOKUP(D149,iscrizioni!C:I,6,0)</f>
        <v>Demontis Pietrino</v>
      </c>
      <c r="C149" s="23"/>
      <c r="D149" s="24" t="n">
        <v>90</v>
      </c>
      <c r="E149" s="25" t="str">
        <f aca="false">VLOOKUP(D149,iscrizioni!C:I,2,0)</f>
        <v>16-39</v>
      </c>
      <c r="F149" s="22" t="str">
        <f aca="false">VLOOKUP(D149,iscrizioni!C:I,3,0)</f>
        <v>Atl. Saluzzo</v>
      </c>
      <c r="G149" s="27" t="s">
        <v>25</v>
      </c>
    </row>
    <row r="150" customFormat="false" ht="16.5" hidden="true" customHeight="false" outlineLevel="0" collapsed="false">
      <c r="A150" s="21" t="n">
        <v>150</v>
      </c>
      <c r="B150" s="22" t="str">
        <f aca="false">VLOOKUP(D150,iscrizioni!C:I,6,0)</f>
        <v>Fedi Giuseppe</v>
      </c>
      <c r="C150" s="23"/>
      <c r="D150" s="24" t="n">
        <v>133</v>
      </c>
      <c r="E150" s="25" t="str">
        <f aca="false">VLOOKUP(D150,iscrizioni!C:I,2,0)</f>
        <v>16-39</v>
      </c>
      <c r="F150" s="22" t="str">
        <f aca="false">VLOOKUP(D150,iscrizioni!C:I,3,0)</f>
        <v>Gau Genova</v>
      </c>
      <c r="G150" s="27" t="s">
        <v>26</v>
      </c>
    </row>
    <row r="151" customFormat="false" ht="16.5" hidden="true" customHeight="false" outlineLevel="0" collapsed="false">
      <c r="A151" s="21" t="n">
        <v>151</v>
      </c>
      <c r="B151" s="22" t="str">
        <f aca="false">VLOOKUP(D151,iscrizioni!C:I,6,0)</f>
        <v>Launo Marco</v>
      </c>
      <c r="C151" s="23"/>
      <c r="D151" s="24" t="n">
        <v>34</v>
      </c>
      <c r="E151" s="25" t="str">
        <f aca="false">VLOOKUP(D151,iscrizioni!C:I,2,0)</f>
        <v>40-49</v>
      </c>
      <c r="F151" s="22" t="str">
        <f aca="false">VLOOKUP(D151,iscrizioni!C:I,3,0)</f>
        <v>Atl.Cairo</v>
      </c>
      <c r="G151" s="27" t="s">
        <v>27</v>
      </c>
    </row>
    <row r="152" customFormat="false" ht="16.5" hidden="true" customHeight="false" outlineLevel="0" collapsed="false">
      <c r="A152" s="21" t="n">
        <v>152</v>
      </c>
      <c r="B152" s="22" t="str">
        <f aca="false">VLOOKUP(D152,iscrizioni!C:I,6,0)</f>
        <v>Silvi Filippo</v>
      </c>
      <c r="C152" s="23"/>
      <c r="D152" s="24" t="n">
        <v>84</v>
      </c>
      <c r="E152" s="25" t="str">
        <f aca="false">VLOOKUP(D152,iscrizioni!C:I,2,0)</f>
        <v>16-39</v>
      </c>
      <c r="F152" s="22" t="str">
        <f aca="false">VLOOKUP(D152,iscrizioni!C:I,3,0)</f>
        <v>Cambiaso Risso</v>
      </c>
      <c r="G152" s="27" t="s">
        <v>28</v>
      </c>
    </row>
    <row r="153" customFormat="false" ht="16.5" hidden="true" customHeight="false" outlineLevel="0" collapsed="false">
      <c r="A153" s="21" t="n">
        <v>4</v>
      </c>
      <c r="B153" s="22" t="str">
        <f aca="false">VLOOKUP(D153,iscrizioni!C:I,6,0)</f>
        <v>Barlocco Gabriele</v>
      </c>
      <c r="C153" s="23"/>
      <c r="D153" s="24" t="n">
        <v>9</v>
      </c>
      <c r="E153" s="25" t="str">
        <f aca="false">VLOOKUP(D153,iscrizioni!C:I,2,0)</f>
        <v>40-49</v>
      </c>
      <c r="F153" s="22" t="str">
        <f aca="false">VLOOKUP(D153,iscrizioni!C:I,3,0)</f>
        <v>Atl.Cairo</v>
      </c>
      <c r="G153" s="27" t="s">
        <v>29</v>
      </c>
    </row>
    <row r="154" customFormat="false" ht="16.5" hidden="true" customHeight="false" outlineLevel="0" collapsed="false">
      <c r="A154" s="21" t="n">
        <v>154</v>
      </c>
      <c r="B154" s="22" t="str">
        <f aca="false">VLOOKUP(D154,iscrizioni!C:I,6,0)</f>
        <v>Lovanio Sergio</v>
      </c>
      <c r="C154" s="23"/>
      <c r="D154" s="24" t="n">
        <v>157</v>
      </c>
      <c r="E154" s="25" t="str">
        <f aca="false">VLOOKUP(D154,iscrizioni!C:I,2,0)</f>
        <v>50-59</v>
      </c>
      <c r="F154" s="22" t="str">
        <f aca="false">VLOOKUP(D154,iscrizioni!C:I,3,0)</f>
        <v>Atl. Saluzzo</v>
      </c>
      <c r="G154" s="27" t="s">
        <v>30</v>
      </c>
    </row>
    <row r="155" customFormat="false" ht="16.5" hidden="true" customHeight="false" outlineLevel="0" collapsed="false">
      <c r="A155" s="21" t="n">
        <v>155</v>
      </c>
      <c r="B155" s="22" t="str">
        <f aca="false">VLOOKUP(D155,iscrizioni!C:I,6,0)</f>
        <v>Sarale Bruno</v>
      </c>
      <c r="C155" s="23"/>
      <c r="D155" s="24" t="n">
        <v>233</v>
      </c>
      <c r="E155" s="25" t="str">
        <f aca="false">VLOOKUP(D155,iscrizioni!C:I,2,0)</f>
        <v>50-59</v>
      </c>
      <c r="F155" s="22" t="str">
        <f aca="false">VLOOKUP(D155,iscrizioni!C:I,3,0)</f>
        <v>PAM Mondovi'</v>
      </c>
      <c r="G155" s="27" t="s">
        <v>30</v>
      </c>
    </row>
    <row r="156" customFormat="false" ht="16.5" hidden="true" customHeight="false" outlineLevel="0" collapsed="false">
      <c r="A156" s="21" t="n">
        <v>156</v>
      </c>
      <c r="B156" s="22" t="str">
        <f aca="false">VLOOKUP(D156,iscrizioni!C:I,6,0)</f>
        <v>Pastorino Michele</v>
      </c>
      <c r="C156" s="23"/>
      <c r="D156" s="24" t="n">
        <v>21</v>
      </c>
      <c r="E156" s="25" t="str">
        <f aca="false">VLOOKUP(D156,iscrizioni!C:I,2,0)</f>
        <v>40-49</v>
      </c>
      <c r="F156" s="22" t="str">
        <f aca="false">VLOOKUP(D156,iscrizioni!C:I,3,0)</f>
        <v>Atl. Varazze</v>
      </c>
      <c r="G156" s="27" t="s">
        <v>31</v>
      </c>
    </row>
    <row r="157" customFormat="false" ht="16.5" hidden="true" customHeight="false" outlineLevel="0" collapsed="false">
      <c r="A157" s="21" t="n">
        <v>157</v>
      </c>
      <c r="B157" s="22" t="str">
        <f aca="false">VLOOKUP(D157,iscrizioni!C:I,6,0)</f>
        <v>Scarlata Antonio</v>
      </c>
      <c r="C157" s="23"/>
      <c r="D157" s="24" t="n">
        <v>3</v>
      </c>
      <c r="E157" s="25" t="str">
        <f aca="false">VLOOKUP(D157,iscrizioni!C:I,2,0)</f>
        <v>40-49</v>
      </c>
      <c r="F157" s="22" t="str">
        <f aca="false">VLOOKUP(D157,iscrizioni!C:I,3,0)</f>
        <v>Atl. Run Finale</v>
      </c>
      <c r="G157" s="27" t="s">
        <v>32</v>
      </c>
    </row>
    <row r="158" customFormat="false" ht="16.5" hidden="true" customHeight="false" outlineLevel="0" collapsed="false">
      <c r="A158" s="21" t="n">
        <v>158</v>
      </c>
      <c r="B158" s="22" t="str">
        <f aca="false">VLOOKUP(D158,iscrizioni!C:I,6,0)</f>
        <v>Enzi Silvio</v>
      </c>
      <c r="C158" s="23"/>
      <c r="D158" s="24" t="n">
        <v>37</v>
      </c>
      <c r="E158" s="25" t="str">
        <f aca="false">VLOOKUP(D158,iscrizioni!C:I,2,0)</f>
        <v>40-49</v>
      </c>
      <c r="F158" s="22" t="str">
        <f aca="false">VLOOKUP(D158,iscrizioni!C:I,3,0)</f>
        <v>Atl. Varazze</v>
      </c>
      <c r="G158" s="26" t="s">
        <v>33</v>
      </c>
    </row>
    <row r="159" customFormat="false" ht="16.5" hidden="true" customHeight="false" outlineLevel="0" collapsed="false">
      <c r="A159" s="21" t="n">
        <v>159</v>
      </c>
      <c r="B159" s="22" t="str">
        <f aca="false">VLOOKUP(D159,iscrizioni!C:I,6,0)</f>
        <v>Rinaldi Claudio</v>
      </c>
      <c r="C159" s="23"/>
      <c r="D159" s="24" t="n">
        <v>128</v>
      </c>
      <c r="E159" s="25" t="str">
        <f aca="false">VLOOKUP(D159,iscrizioni!C:I,2,0)</f>
        <v>16-39</v>
      </c>
      <c r="F159" s="22" t="str">
        <f aca="false">VLOOKUP(D159,iscrizioni!C:I,3,0)</f>
        <v>Maremola</v>
      </c>
      <c r="G159" s="27" t="s">
        <v>34</v>
      </c>
    </row>
    <row r="160" customFormat="false" ht="16.5" hidden="true" customHeight="false" outlineLevel="0" collapsed="false">
      <c r="A160" s="21" t="n">
        <v>5</v>
      </c>
      <c r="B160" s="22" t="str">
        <f aca="false">VLOOKUP(D160,iscrizioni!C:I,6,0)</f>
        <v>Sbalzer Roberto</v>
      </c>
      <c r="C160" s="23"/>
      <c r="D160" s="24" t="n">
        <v>170</v>
      </c>
      <c r="E160" s="25" t="str">
        <f aca="false">VLOOKUP(D160,iscrizioni!C:I,2,0)</f>
        <v>50-59</v>
      </c>
      <c r="F160" s="22" t="str">
        <f aca="false">VLOOKUP(D160,iscrizioni!C:I,3,0)</f>
        <v>Atl.Cairo</v>
      </c>
      <c r="G160" s="26" t="s">
        <v>35</v>
      </c>
    </row>
    <row r="161" customFormat="false" ht="16.5" hidden="true" customHeight="false" outlineLevel="0" collapsed="false">
      <c r="A161" s="21" t="n">
        <v>161</v>
      </c>
      <c r="B161" s="22" t="str">
        <f aca="false">VLOOKUP(D161,iscrizioni!C:I,6,0)</f>
        <v>Bono Davide</v>
      </c>
      <c r="C161" s="23"/>
      <c r="D161" s="24" t="n">
        <v>113</v>
      </c>
      <c r="E161" s="25" t="str">
        <f aca="false">VLOOKUP(D161,iscrizioni!C:I,2,0)</f>
        <v>16-39</v>
      </c>
      <c r="F161" s="22" t="str">
        <f aca="false">VLOOKUP(D161,iscrizioni!C:I,3,0)</f>
        <v>Runners Loano</v>
      </c>
      <c r="G161" s="26" t="s">
        <v>36</v>
      </c>
    </row>
    <row r="162" customFormat="false" ht="16.5" hidden="true" customHeight="false" outlineLevel="0" collapsed="false">
      <c r="A162" s="21" t="n">
        <v>162</v>
      </c>
      <c r="B162" s="22" t="str">
        <f aca="false">VLOOKUP(D162,iscrizioni!C:I,6,0)</f>
        <v>Scasso Davide</v>
      </c>
      <c r="C162" s="23"/>
      <c r="D162" s="24" t="n">
        <v>92</v>
      </c>
      <c r="E162" s="25" t="str">
        <f aca="false">VLOOKUP(D162,iscrizioni!C:I,2,0)</f>
        <v>16-39</v>
      </c>
      <c r="F162" s="22" t="str">
        <f aca="false">VLOOKUP(D162,iscrizioni!C:I,3,0)</f>
        <v>Atl. Varazze</v>
      </c>
      <c r="G162" s="26" t="s">
        <v>37</v>
      </c>
    </row>
    <row r="163" customFormat="false" ht="16.5" hidden="true" customHeight="false" outlineLevel="0" collapsed="false">
      <c r="A163" s="21" t="n">
        <v>163</v>
      </c>
      <c r="B163" s="22" t="str">
        <f aca="false">VLOOKUP(D163,iscrizioni!C:I,6,0)</f>
        <v>Taranto Gabriele</v>
      </c>
      <c r="C163" s="23"/>
      <c r="D163" s="24" t="n">
        <v>102</v>
      </c>
      <c r="E163" s="25" t="str">
        <f aca="false">VLOOKUP(D163,iscrizioni!C:I,2,0)</f>
        <v>16-39</v>
      </c>
      <c r="F163" s="22" t="str">
        <f aca="false">VLOOKUP(D163,iscrizioni!C:I,3,0)</f>
        <v>Atl.Cairo</v>
      </c>
      <c r="G163" s="26" t="s">
        <v>38</v>
      </c>
    </row>
    <row r="164" customFormat="false" ht="16.5" hidden="true" customHeight="false" outlineLevel="0" collapsed="false">
      <c r="A164" s="21" t="n">
        <v>164</v>
      </c>
      <c r="B164" s="22" t="str">
        <f aca="false">VLOOKUP(D164,iscrizioni!C:I,6,0)</f>
        <v>Giusto Mario</v>
      </c>
      <c r="C164" s="23"/>
      <c r="D164" s="24" t="n">
        <v>27</v>
      </c>
      <c r="E164" s="25" t="str">
        <f aca="false">VLOOKUP(D164,iscrizioni!C:I,2,0)</f>
        <v>40-49</v>
      </c>
      <c r="F164" s="22" t="str">
        <f aca="false">VLOOKUP(D164,iscrizioni!C:I,3,0)</f>
        <v>Atl.Cairo</v>
      </c>
      <c r="G164" s="26" t="s">
        <v>39</v>
      </c>
    </row>
    <row r="165" customFormat="false" ht="16.5" hidden="true" customHeight="false" outlineLevel="0" collapsed="false">
      <c r="A165" s="21" t="n">
        <v>165</v>
      </c>
      <c r="B165" s="22" t="str">
        <f aca="false">VLOOKUP(D165,iscrizioni!C:I,6,0)</f>
        <v>Chiaramello Renato</v>
      </c>
      <c r="C165" s="23"/>
      <c r="D165" s="24" t="n">
        <v>50</v>
      </c>
      <c r="E165" s="25" t="str">
        <f aca="false">VLOOKUP(D165,iscrizioni!C:I,2,0)</f>
        <v>40-49</v>
      </c>
      <c r="F165" s="22" t="str">
        <f aca="false">VLOOKUP(D165,iscrizioni!C:I,3,0)</f>
        <v>Fossano</v>
      </c>
      <c r="G165" s="26" t="s">
        <v>40</v>
      </c>
    </row>
    <row r="166" customFormat="false" ht="16.5" hidden="true" customHeight="false" outlineLevel="0" collapsed="false">
      <c r="A166" s="21" t="n">
        <v>166</v>
      </c>
      <c r="B166" s="22" t="str">
        <f aca="false">VLOOKUP(D166,iscrizioni!C:I,6,0)</f>
        <v>Boffredo Marco</v>
      </c>
      <c r="C166" s="23"/>
      <c r="D166" s="24" t="n">
        <v>116</v>
      </c>
      <c r="E166" s="25" t="str">
        <f aca="false">VLOOKUP(D166,iscrizioni!C:I,2,0)</f>
        <v>16-39</v>
      </c>
      <c r="F166" s="22" t="str">
        <f aca="false">VLOOKUP(D166,iscrizioni!C:I,3,0)</f>
        <v>Roata Chiusani</v>
      </c>
      <c r="G166" s="26" t="s">
        <v>41</v>
      </c>
    </row>
    <row r="167" customFormat="false" ht="16.5" hidden="true" customHeight="false" outlineLevel="0" collapsed="false">
      <c r="A167" s="21" t="n">
        <v>167</v>
      </c>
      <c r="B167" s="22" t="str">
        <f aca="false">VLOOKUP(D167,iscrizioni!C:I,6,0)</f>
        <v>Piombo Sergio</v>
      </c>
      <c r="C167" s="23"/>
      <c r="D167" s="24" t="n">
        <v>32</v>
      </c>
      <c r="E167" s="25" t="str">
        <f aca="false">VLOOKUP(D167,iscrizioni!C:I,2,0)</f>
        <v>40-49</v>
      </c>
      <c r="F167" s="22" t="str">
        <f aca="false">VLOOKUP(D167,iscrizioni!C:I,3,0)</f>
        <v>Atl. Varazze</v>
      </c>
      <c r="G167" s="26" t="s">
        <v>42</v>
      </c>
    </row>
    <row r="168" customFormat="false" ht="16.5" hidden="true" customHeight="false" outlineLevel="0" collapsed="false">
      <c r="A168" s="21" t="n">
        <v>168</v>
      </c>
      <c r="B168" s="22" t="str">
        <f aca="false">VLOOKUP(D168,iscrizioni!C:I,6,0)</f>
        <v>Rasetto Giuseppe</v>
      </c>
      <c r="C168" s="23"/>
      <c r="D168" s="24" t="n">
        <v>22</v>
      </c>
      <c r="E168" s="25" t="str">
        <f aca="false">VLOOKUP(D168,iscrizioni!C:I,2,0)</f>
        <v>40-49</v>
      </c>
      <c r="F168" s="22" t="str">
        <f aca="false">VLOOKUP(D168,iscrizioni!C:I,3,0)</f>
        <v>Runners Loano</v>
      </c>
      <c r="G168" s="26" t="s">
        <v>43</v>
      </c>
    </row>
    <row r="169" customFormat="false" ht="16.5" hidden="true" customHeight="false" outlineLevel="0" collapsed="false">
      <c r="A169" s="21" t="n">
        <v>169</v>
      </c>
      <c r="B169" s="22" t="str">
        <f aca="false">VLOOKUP(D169,iscrizioni!C:I,6,0)</f>
        <v>Galliano Valerio</v>
      </c>
      <c r="C169" s="23"/>
      <c r="D169" s="24" t="n">
        <v>174</v>
      </c>
      <c r="E169" s="25" t="str">
        <f aca="false">VLOOKUP(D169,iscrizioni!C:I,2,0)</f>
        <v>50-59</v>
      </c>
      <c r="F169" s="22" t="str">
        <f aca="false">VLOOKUP(D169,iscrizioni!C:I,3,0)</f>
        <v>Libero</v>
      </c>
      <c r="G169" s="26" t="s">
        <v>44</v>
      </c>
    </row>
    <row r="170" customFormat="false" ht="16.5" hidden="true" customHeight="false" outlineLevel="0" collapsed="false">
      <c r="A170" s="21" t="n">
        <v>170</v>
      </c>
      <c r="B170" s="22" t="str">
        <f aca="false">VLOOKUP(D170,iscrizioni!C:I,6,0)</f>
        <v>Rossi Gianluca</v>
      </c>
      <c r="C170" s="23"/>
      <c r="D170" s="24" t="n">
        <v>30</v>
      </c>
      <c r="E170" s="25" t="str">
        <f aca="false">VLOOKUP(D170,iscrizioni!C:I,2,0)</f>
        <v>40-49</v>
      </c>
      <c r="F170" s="22" t="str">
        <f aca="false">VLOOKUP(D170,iscrizioni!C:I,3,0)</f>
        <v>Pod.Savonese</v>
      </c>
      <c r="G170" s="26" t="s">
        <v>45</v>
      </c>
    </row>
    <row r="171" customFormat="false" ht="16.5" hidden="true" customHeight="false" outlineLevel="0" collapsed="false">
      <c r="A171" s="21" t="n">
        <v>171</v>
      </c>
      <c r="B171" s="22" t="str">
        <f aca="false">VLOOKUP(D171,iscrizioni!C:I,6,0)</f>
        <v>Bocchio Gianluigi</v>
      </c>
      <c r="C171" s="23"/>
      <c r="D171" s="24" t="n">
        <v>175</v>
      </c>
      <c r="E171" s="25" t="str">
        <f aca="false">VLOOKUP(D171,iscrizioni!C:I,2,0)</f>
        <v>50-59</v>
      </c>
      <c r="F171" s="22" t="str">
        <f aca="false">VLOOKUP(D171,iscrizioni!C:I,3,0)</f>
        <v>Runners Loano</v>
      </c>
      <c r="G171" s="26" t="s">
        <v>46</v>
      </c>
    </row>
    <row r="172" customFormat="false" ht="16.5" hidden="true" customHeight="false" outlineLevel="0" collapsed="false">
      <c r="A172" s="21" t="n">
        <v>172</v>
      </c>
      <c r="B172" s="22" t="str">
        <f aca="false">VLOOKUP(D172,iscrizioni!C:I,6,0)</f>
        <v>Pedretti Danilo</v>
      </c>
      <c r="C172" s="23"/>
      <c r="D172" s="24" t="n">
        <v>162</v>
      </c>
      <c r="E172" s="25" t="str">
        <f aca="false">VLOOKUP(D172,iscrizioni!C:I,2,0)</f>
        <v>50-59</v>
      </c>
      <c r="F172" s="22" t="str">
        <f aca="false">VLOOKUP(D172,iscrizioni!C:I,3,0)</f>
        <v>Maratoneti Genovesi</v>
      </c>
      <c r="G172" s="26" t="s">
        <v>47</v>
      </c>
    </row>
    <row r="173" customFormat="false" ht="16.5" hidden="true" customHeight="false" outlineLevel="0" collapsed="false">
      <c r="A173" s="21" t="n">
        <v>173</v>
      </c>
      <c r="B173" s="22" t="str">
        <f aca="false">VLOOKUP(D173,iscrizioni!C:I,6,0)</f>
        <v>Ferraro Matteo</v>
      </c>
      <c r="C173" s="23"/>
      <c r="D173" s="24" t="n">
        <v>76</v>
      </c>
      <c r="E173" s="25" t="str">
        <f aca="false">VLOOKUP(D173,iscrizioni!C:I,2,0)</f>
        <v>16-39</v>
      </c>
      <c r="F173" s="22" t="str">
        <f aca="false">VLOOKUP(D173,iscrizioni!C:I,3,0)</f>
        <v>Libero</v>
      </c>
      <c r="G173" s="26" t="s">
        <v>48</v>
      </c>
    </row>
    <row r="174" customFormat="false" ht="16.5" hidden="true" customHeight="false" outlineLevel="0" collapsed="false">
      <c r="A174" s="21" t="n">
        <v>6</v>
      </c>
      <c r="B174" s="22" t="str">
        <f aca="false">VLOOKUP(D174,iscrizioni!C:I,6,0)</f>
        <v>Giordano Ermanno</v>
      </c>
      <c r="C174" s="23"/>
      <c r="D174" s="24" t="n">
        <v>5</v>
      </c>
      <c r="E174" s="25" t="str">
        <f aca="false">VLOOKUP(D174,iscrizioni!C:I,2,0)</f>
        <v>40-49</v>
      </c>
      <c r="F174" s="22" t="str">
        <f aca="false">VLOOKUP(D174,iscrizioni!C:I,3,0)</f>
        <v>Atl. Run Finale</v>
      </c>
      <c r="G174" s="26" t="s">
        <v>49</v>
      </c>
    </row>
    <row r="175" customFormat="false" ht="16.5" hidden="true" customHeight="false" outlineLevel="0" collapsed="false">
      <c r="A175" s="21" t="n">
        <v>7</v>
      </c>
      <c r="B175" s="22" t="str">
        <f aca="false">VLOOKUP(D175,iscrizioni!C:I,6,0)</f>
        <v>Orta Daniele</v>
      </c>
      <c r="C175" s="23"/>
      <c r="D175" s="24" t="n">
        <v>104</v>
      </c>
      <c r="E175" s="25" t="str">
        <f aca="false">VLOOKUP(D175,iscrizioni!C:I,2,0)</f>
        <v>16-39</v>
      </c>
      <c r="F175" s="22" t="str">
        <f aca="false">VLOOKUP(D175,iscrizioni!C:I,3,0)</f>
        <v>Runners Loano</v>
      </c>
      <c r="G175" s="26" t="s">
        <v>50</v>
      </c>
    </row>
    <row r="176" customFormat="false" ht="16.5" hidden="true" customHeight="false" outlineLevel="0" collapsed="false">
      <c r="A176" s="21" t="n">
        <v>176</v>
      </c>
      <c r="B176" s="22" t="str">
        <f aca="false">VLOOKUP(D176,iscrizioni!C:I,6,0)</f>
        <v>Foschi Antonello</v>
      </c>
      <c r="C176" s="23"/>
      <c r="D176" s="24" t="n">
        <v>56</v>
      </c>
      <c r="E176" s="25" t="str">
        <f aca="false">VLOOKUP(D176,iscrizioni!C:I,2,0)</f>
        <v>40-49</v>
      </c>
      <c r="F176" s="22" t="str">
        <f aca="false">VLOOKUP(D176,iscrizioni!C:I,3,0)</f>
        <v>Alassio Salute</v>
      </c>
      <c r="G176" s="26" t="s">
        <v>51</v>
      </c>
    </row>
    <row r="177" customFormat="false" ht="16.5" hidden="true" customHeight="false" outlineLevel="0" collapsed="false">
      <c r="A177" s="21" t="n">
        <v>8</v>
      </c>
      <c r="B177" s="22" t="str">
        <f aca="false">VLOOKUP(D177,iscrizioni!C:I,6,0)</f>
        <v>Pace Leonardo</v>
      </c>
      <c r="C177" s="23"/>
      <c r="D177" s="24" t="n">
        <v>53</v>
      </c>
      <c r="E177" s="25" t="str">
        <f aca="false">VLOOKUP(D177,iscrizioni!C:I,2,0)</f>
        <v>40-49</v>
      </c>
      <c r="F177" s="22" t="str">
        <f aca="false">VLOOKUP(D177,iscrizioni!C:I,3,0)</f>
        <v>Runners Loano</v>
      </c>
      <c r="G177" s="26" t="s">
        <v>52</v>
      </c>
    </row>
    <row r="178" customFormat="false" ht="16.5" hidden="true" customHeight="false" outlineLevel="0" collapsed="false">
      <c r="A178" s="21" t="n">
        <v>9</v>
      </c>
      <c r="B178" s="22" t="str">
        <f aca="false">VLOOKUP(D178,iscrizioni!C:I,6,0)</f>
        <v>Pesce Ivan</v>
      </c>
      <c r="C178" s="23"/>
      <c r="D178" s="24" t="n">
        <v>95</v>
      </c>
      <c r="E178" s="25" t="str">
        <f aca="false">VLOOKUP(D178,iscrizioni!C:I,2,0)</f>
        <v>16-39</v>
      </c>
      <c r="F178" s="22" t="str">
        <f aca="false">VLOOKUP(D178,iscrizioni!C:I,3,0)</f>
        <v>Atl. Run Finale</v>
      </c>
      <c r="G178" s="26" t="s">
        <v>53</v>
      </c>
    </row>
    <row r="179" customFormat="false" ht="16.5" hidden="true" customHeight="false" outlineLevel="0" collapsed="false">
      <c r="A179" s="21" t="n">
        <v>10</v>
      </c>
      <c r="B179" s="22" t="str">
        <f aca="false">VLOOKUP(D179,iscrizioni!C:I,6,0)</f>
        <v>Caso Marco</v>
      </c>
      <c r="C179" s="23"/>
      <c r="D179" s="24" t="n">
        <v>134</v>
      </c>
      <c r="E179" s="25" t="str">
        <f aca="false">VLOOKUP(D179,iscrizioni!C:I,2,0)</f>
        <v>16-39</v>
      </c>
      <c r="F179" s="22" t="str">
        <f aca="false">VLOOKUP(D179,iscrizioni!C:I,3,0)</f>
        <v>Atl. Varazze</v>
      </c>
      <c r="G179" s="26" t="s">
        <v>54</v>
      </c>
    </row>
    <row r="180" customFormat="false" ht="16.5" hidden="true" customHeight="false" outlineLevel="0" collapsed="false">
      <c r="A180" s="21" t="n">
        <v>11</v>
      </c>
      <c r="B180" s="22" t="str">
        <f aca="false">VLOOKUP(D180,iscrizioni!C:I,6,0)</f>
        <v>Defrancesco Davide</v>
      </c>
      <c r="C180" s="23"/>
      <c r="D180" s="24" t="n">
        <v>80</v>
      </c>
      <c r="E180" s="25" t="str">
        <f aca="false">VLOOKUP(D180,iscrizioni!C:I,2,0)</f>
        <v>16-39</v>
      </c>
      <c r="F180" s="22" t="str">
        <f aca="false">VLOOKUP(D180,iscrizioni!C:I,3,0)</f>
        <v>Runners Loano</v>
      </c>
      <c r="G180" s="26" t="s">
        <v>55</v>
      </c>
    </row>
    <row r="181" customFormat="false" ht="16.5" hidden="true" customHeight="false" outlineLevel="0" collapsed="false">
      <c r="A181" s="21" t="n">
        <v>181</v>
      </c>
      <c r="B181" s="22" t="str">
        <f aca="false">VLOOKUP(D181,iscrizioni!C:I,6,0)</f>
        <v>Viglione Giorgio</v>
      </c>
      <c r="C181" s="23"/>
      <c r="D181" s="24" t="n">
        <v>89</v>
      </c>
      <c r="E181" s="25" t="str">
        <f aca="false">VLOOKUP(D181,iscrizioni!C:I,2,0)</f>
        <v>16-39</v>
      </c>
      <c r="F181" s="22" t="str">
        <f aca="false">VLOOKUP(D181,iscrizioni!C:I,3,0)</f>
        <v>PAM Mondovi'</v>
      </c>
      <c r="G181" s="26" t="s">
        <v>56</v>
      </c>
    </row>
    <row r="182" customFormat="false" ht="16.5" hidden="true" customHeight="false" outlineLevel="0" collapsed="false">
      <c r="A182" s="21" t="n">
        <v>182</v>
      </c>
      <c r="B182" s="22" t="str">
        <f aca="false">VLOOKUP(D182,iscrizioni!C:I,6,0)</f>
        <v>Ariu' Stefano</v>
      </c>
      <c r="C182" s="23"/>
      <c r="D182" s="24" t="n">
        <v>127</v>
      </c>
      <c r="E182" s="25" t="str">
        <f aca="false">VLOOKUP(D182,iscrizioni!C:I,2,0)</f>
        <v>16-39</v>
      </c>
      <c r="F182" s="22" t="str">
        <f aca="false">VLOOKUP(D182,iscrizioni!C:I,3,0)</f>
        <v>Maremola</v>
      </c>
      <c r="G182" s="26" t="s">
        <v>57</v>
      </c>
    </row>
    <row r="183" customFormat="false" ht="16.5" hidden="true" customHeight="false" outlineLevel="0" collapsed="false">
      <c r="A183" s="21" t="n">
        <v>183</v>
      </c>
      <c r="B183" s="22" t="str">
        <f aca="false">VLOOKUP(D183,iscrizioni!C:I,6,0)</f>
        <v>Braggio Alessandro</v>
      </c>
      <c r="C183" s="23"/>
      <c r="D183" s="24" t="s">
        <v>58</v>
      </c>
      <c r="E183" s="25" t="str">
        <f aca="false">VLOOKUP(D183,iscrizioni!C:I,2,0)</f>
        <v>40-49</v>
      </c>
      <c r="F183" s="22" t="str">
        <f aca="false">VLOOKUP(D183,iscrizioni!C:I,3,0)</f>
        <v>Atl. Ceriale</v>
      </c>
      <c r="G183" s="26" t="s">
        <v>59</v>
      </c>
    </row>
    <row r="184" customFormat="false" ht="16.5" hidden="true" customHeight="false" outlineLevel="0" collapsed="false">
      <c r="A184" s="21" t="n">
        <v>12</v>
      </c>
      <c r="B184" s="22" t="str">
        <f aca="false">VLOOKUP(D184,iscrizioni!C:I,6,0)</f>
        <v>Lubatto Piero</v>
      </c>
      <c r="C184" s="23"/>
      <c r="D184" s="24" t="n">
        <v>232</v>
      </c>
      <c r="E184" s="25" t="n">
        <f aca="false">VLOOKUP(D184,iscrizioni!C:I,2,0)</f>
        <v>60</v>
      </c>
      <c r="F184" s="22" t="str">
        <f aca="false">VLOOKUP(D184,iscrizioni!C:I,3,0)</f>
        <v>PAM Mondovi'</v>
      </c>
      <c r="G184" s="26" t="s">
        <v>60</v>
      </c>
    </row>
    <row r="185" customFormat="false" ht="16.5" hidden="true" customHeight="false" outlineLevel="0" collapsed="false">
      <c r="A185" s="21" t="n">
        <v>13</v>
      </c>
      <c r="B185" s="22" t="str">
        <f aca="false">VLOOKUP(D185,iscrizioni!C:I,6,0)</f>
        <v>Bossi Paolo</v>
      </c>
      <c r="C185" s="23"/>
      <c r="D185" s="24" t="n">
        <v>18</v>
      </c>
      <c r="E185" s="25" t="str">
        <f aca="false">VLOOKUP(D185,iscrizioni!C:I,2,0)</f>
        <v>40-49</v>
      </c>
      <c r="F185" s="22" t="str">
        <f aca="false">VLOOKUP(D185,iscrizioni!C:I,3,0)</f>
        <v>Atl. Varazze</v>
      </c>
      <c r="G185" s="26" t="s">
        <v>61</v>
      </c>
    </row>
    <row r="186" customFormat="false" ht="16.5" hidden="true" customHeight="false" outlineLevel="0" collapsed="false">
      <c r="A186" s="21" t="n">
        <v>186</v>
      </c>
      <c r="B186" s="22" t="str">
        <f aca="false">VLOOKUP(D186,iscrizioni!C:I,6,0)</f>
        <v>Mosca Massimo </v>
      </c>
      <c r="C186" s="23"/>
      <c r="D186" s="24" t="n">
        <v>121</v>
      </c>
      <c r="E186" s="25" t="str">
        <f aca="false">VLOOKUP(D186,iscrizioni!C:I,2,0)</f>
        <v>16-39</v>
      </c>
      <c r="F186" s="22" t="str">
        <f aca="false">VLOOKUP(D186,iscrizioni!C:I,3,0)</f>
        <v>Libero</v>
      </c>
      <c r="G186" s="26" t="s">
        <v>62</v>
      </c>
    </row>
    <row r="187" customFormat="false" ht="16.5" hidden="true" customHeight="false" outlineLevel="0" collapsed="false">
      <c r="A187" s="21" t="n">
        <v>187</v>
      </c>
      <c r="B187" s="22" t="str">
        <f aca="false">VLOOKUP(D187,iscrizioni!C:I,6,0)</f>
        <v>Pezzotta Tonino</v>
      </c>
      <c r="C187" s="23"/>
      <c r="D187" s="24" t="n">
        <v>179</v>
      </c>
      <c r="E187" s="25" t="str">
        <f aca="false">VLOOKUP(D187,iscrizioni!C:I,2,0)</f>
        <v>50-59</v>
      </c>
      <c r="F187" s="22" t="str">
        <f aca="false">VLOOKUP(D187,iscrizioni!C:I,3,0)</f>
        <v>Fossano</v>
      </c>
      <c r="G187" s="26" t="s">
        <v>63</v>
      </c>
    </row>
    <row r="188" customFormat="false" ht="16.5" hidden="true" customHeight="false" outlineLevel="0" collapsed="false">
      <c r="A188" s="21" t="n">
        <v>14</v>
      </c>
      <c r="B188" s="22" t="str">
        <f aca="false">VLOOKUP(D188,iscrizioni!C:I,6,0)</f>
        <v>Mazzoni Michele</v>
      </c>
      <c r="C188" s="23"/>
      <c r="D188" s="24" t="n">
        <v>126</v>
      </c>
      <c r="E188" s="25" t="str">
        <f aca="false">VLOOKUP(D188,iscrizioni!C:I,2,0)</f>
        <v>16-39</v>
      </c>
      <c r="F188" s="22" t="str">
        <f aca="false">VLOOKUP(D188,iscrizioni!C:I,3,0)</f>
        <v>Pod.Savonese</v>
      </c>
      <c r="G188" s="26" t="s">
        <v>64</v>
      </c>
    </row>
    <row r="189" customFormat="false" ht="16.5" hidden="true" customHeight="false" outlineLevel="0" collapsed="false">
      <c r="A189" s="21" t="n">
        <v>15</v>
      </c>
      <c r="B189" s="22" t="str">
        <f aca="false">VLOOKUP(D189,iscrizioni!C:I,6,0)</f>
        <v>Peano Dario</v>
      </c>
      <c r="C189" s="23"/>
      <c r="D189" s="24" t="n">
        <v>38</v>
      </c>
      <c r="E189" s="25" t="str">
        <f aca="false">VLOOKUP(D189,iscrizioni!C:I,2,0)</f>
        <v>40-49</v>
      </c>
      <c r="F189" s="22" t="str">
        <f aca="false">VLOOKUP(D189,iscrizioni!C:I,3,0)</f>
        <v>PAM Mondovi'</v>
      </c>
      <c r="G189" s="26" t="s">
        <v>65</v>
      </c>
    </row>
    <row r="190" customFormat="false" ht="16.5" hidden="true" customHeight="false" outlineLevel="0" collapsed="false">
      <c r="A190" s="21" t="n">
        <v>190</v>
      </c>
      <c r="B190" s="22" t="str">
        <f aca="false">VLOOKUP(D190,iscrizioni!C:I,6,0)</f>
        <v>Baldini Walter</v>
      </c>
      <c r="C190" s="23"/>
      <c r="D190" s="24" t="n">
        <v>44</v>
      </c>
      <c r="E190" s="25" t="str">
        <f aca="false">VLOOKUP(D190,iscrizioni!C:I,2,0)</f>
        <v>40-49</v>
      </c>
      <c r="F190" s="22" t="str">
        <f aca="false">VLOOKUP(D190,iscrizioni!C:I,3,0)</f>
        <v>Runners Loano</v>
      </c>
      <c r="G190" s="26" t="s">
        <v>66</v>
      </c>
    </row>
    <row r="191" customFormat="false" ht="16.5" hidden="true" customHeight="false" outlineLevel="0" collapsed="false">
      <c r="A191" s="21" t="n">
        <v>191</v>
      </c>
      <c r="B191" s="22" t="str">
        <f aca="false">VLOOKUP(D191,iscrizioni!C:I,6,0)</f>
        <v>Gatto Alessandro</v>
      </c>
      <c r="C191" s="23"/>
      <c r="D191" s="24" t="n">
        <v>94</v>
      </c>
      <c r="E191" s="25" t="str">
        <f aca="false">VLOOKUP(D191,iscrizioni!C:I,2,0)</f>
        <v>16-39</v>
      </c>
      <c r="F191" s="22" t="str">
        <f aca="false">VLOOKUP(D191,iscrizioni!C:I,3,0)</f>
        <v>Atl.Cairo</v>
      </c>
      <c r="G191" s="26" t="s">
        <v>67</v>
      </c>
    </row>
    <row r="192" customFormat="false" ht="16.5" hidden="true" customHeight="false" outlineLevel="0" collapsed="false">
      <c r="A192" s="21" t="n">
        <v>192</v>
      </c>
      <c r="B192" s="22" t="str">
        <f aca="false">VLOOKUP(D192,iscrizioni!C:I,6,0)</f>
        <v>Mancino Michele</v>
      </c>
      <c r="C192" s="23"/>
      <c r="D192" s="24" t="n">
        <v>88</v>
      </c>
      <c r="E192" s="25" t="str">
        <f aca="false">VLOOKUP(D192,iscrizioni!C:I,2,0)</f>
        <v>16-39</v>
      </c>
      <c r="F192" s="22" t="str">
        <f aca="false">VLOOKUP(D192,iscrizioni!C:I,3,0)</f>
        <v>Cambiaso Risso</v>
      </c>
      <c r="G192" s="26" t="s">
        <v>68</v>
      </c>
    </row>
    <row r="193" customFormat="false" ht="16.5" hidden="true" customHeight="false" outlineLevel="0" collapsed="false">
      <c r="A193" s="21" t="n">
        <v>16</v>
      </c>
      <c r="B193" s="22" t="str">
        <f aca="false">VLOOKUP(D193,iscrizioni!C:I,6,0)</f>
        <v>Bollorino Giacomo</v>
      </c>
      <c r="C193" s="23"/>
      <c r="D193" s="24" t="n">
        <v>171</v>
      </c>
      <c r="E193" s="25" t="str">
        <f aca="false">VLOOKUP(D193,iscrizioni!C:I,2,0)</f>
        <v>50-59</v>
      </c>
      <c r="F193" s="22" t="str">
        <f aca="false">VLOOKUP(D193,iscrizioni!C:I,3,0)</f>
        <v>Runners Loano</v>
      </c>
      <c r="G193" s="26" t="s">
        <v>69</v>
      </c>
    </row>
    <row r="194" customFormat="false" ht="16.5" hidden="true" customHeight="false" outlineLevel="0" collapsed="false">
      <c r="A194" s="21" t="n">
        <v>194</v>
      </c>
      <c r="B194" s="22" t="str">
        <f aca="false">VLOOKUP(D194,iscrizioni!C:I,6,0)</f>
        <v>Odasso Graziano</v>
      </c>
      <c r="C194" s="23"/>
      <c r="D194" s="24" t="n">
        <v>45</v>
      </c>
      <c r="E194" s="25" t="str">
        <f aca="false">VLOOKUP(D194,iscrizioni!C:I,2,0)</f>
        <v>40-49</v>
      </c>
      <c r="F194" s="22" t="str">
        <f aca="false">VLOOKUP(D194,iscrizioni!C:I,3,0)</f>
        <v>Valtanaro</v>
      </c>
      <c r="G194" s="26" t="s">
        <v>70</v>
      </c>
    </row>
    <row r="195" customFormat="false" ht="16.5" hidden="true" customHeight="false" outlineLevel="0" collapsed="false">
      <c r="A195" s="21" t="n">
        <v>195</v>
      </c>
      <c r="B195" s="22" t="str">
        <f aca="false">VLOOKUP(D195,iscrizioni!C:I,6,0)</f>
        <v>Valsetti Stefano</v>
      </c>
      <c r="C195" s="23"/>
      <c r="D195" s="24" t="n">
        <v>13</v>
      </c>
      <c r="E195" s="25" t="str">
        <f aca="false">VLOOKUP(D195,iscrizioni!C:I,2,0)</f>
        <v>40-49</v>
      </c>
      <c r="F195" s="22" t="str">
        <f aca="false">VLOOKUP(D195,iscrizioni!C:I,3,0)</f>
        <v>Atl.Cairo</v>
      </c>
      <c r="G195" s="26" t="s">
        <v>71</v>
      </c>
    </row>
    <row r="196" customFormat="false" ht="16.5" hidden="true" customHeight="false" outlineLevel="0" collapsed="false">
      <c r="A196" s="21" t="n">
        <v>17</v>
      </c>
      <c r="B196" s="22" t="str">
        <f aca="false">VLOOKUP(D196,iscrizioni!C:I,6,0)</f>
        <v>Panaro Mauro</v>
      </c>
      <c r="C196" s="23"/>
      <c r="D196" s="24" t="n">
        <v>160</v>
      </c>
      <c r="E196" s="25" t="str">
        <f aca="false">VLOOKUP(D196,iscrizioni!C:I,2,0)</f>
        <v>50-59</v>
      </c>
      <c r="F196" s="22" t="str">
        <f aca="false">VLOOKUP(D196,iscrizioni!C:I,3,0)</f>
        <v>APS Savona</v>
      </c>
      <c r="G196" s="26" t="s">
        <v>72</v>
      </c>
    </row>
    <row r="197" customFormat="false" ht="16.5" hidden="true" customHeight="false" outlineLevel="0" collapsed="false">
      <c r="A197" s="21" t="n">
        <v>18</v>
      </c>
      <c r="B197" s="22" t="str">
        <f aca="false">VLOOKUP(D197,iscrizioni!C:I,6,0)</f>
        <v>Avellino Ivano</v>
      </c>
      <c r="C197" s="23"/>
      <c r="D197" s="24" t="n">
        <v>40</v>
      </c>
      <c r="E197" s="25" t="str">
        <f aca="false">VLOOKUP(D197,iscrizioni!C:I,2,0)</f>
        <v>40-49</v>
      </c>
      <c r="F197" s="22" t="str">
        <f aca="false">VLOOKUP(D197,iscrizioni!C:I,3,0)</f>
        <v>Atl.Cairo</v>
      </c>
      <c r="G197" s="26" t="s">
        <v>73</v>
      </c>
    </row>
    <row r="198" customFormat="false" ht="16.5" hidden="true" customHeight="false" outlineLevel="0" collapsed="false">
      <c r="A198" s="21" t="n">
        <v>198</v>
      </c>
      <c r="B198" s="22" t="str">
        <f aca="false">VLOOKUP(D198,iscrizioni!C:I,6,0)</f>
        <v>Goslino Andrea</v>
      </c>
      <c r="C198" s="23"/>
      <c r="D198" s="24" t="n">
        <v>123</v>
      </c>
      <c r="E198" s="25" t="str">
        <f aca="false">VLOOKUP(D198,iscrizioni!C:I,2,0)</f>
        <v>16-39</v>
      </c>
      <c r="F198" s="22" t="str">
        <f aca="false">VLOOKUP(D198,iscrizioni!C:I,3,0)</f>
        <v>Pod.Savonese</v>
      </c>
      <c r="G198" s="26" t="s">
        <v>74</v>
      </c>
    </row>
    <row r="199" customFormat="false" ht="16.5" hidden="true" customHeight="false" outlineLevel="0" collapsed="false">
      <c r="A199" s="21" t="n">
        <v>19</v>
      </c>
      <c r="B199" s="22" t="str">
        <f aca="false">VLOOKUP(D199,iscrizioni!C:I,6,0)</f>
        <v>Balzano Federico</v>
      </c>
      <c r="C199" s="23"/>
      <c r="D199" s="24" t="n">
        <v>83</v>
      </c>
      <c r="E199" s="25" t="str">
        <f aca="false">VLOOKUP(D199,iscrizioni!C:I,2,0)</f>
        <v>16-39</v>
      </c>
      <c r="F199" s="22" t="str">
        <f aca="false">VLOOKUP(D199,iscrizioni!C:I,3,0)</f>
        <v>Cambiaso Risso</v>
      </c>
      <c r="G199" s="26" t="s">
        <v>75</v>
      </c>
    </row>
    <row r="200" customFormat="false" ht="16.5" hidden="true" customHeight="false" outlineLevel="0" collapsed="false">
      <c r="A200" s="21" t="n">
        <v>200</v>
      </c>
      <c r="B200" s="22" t="str">
        <f aca="false">VLOOKUP(D200,iscrizioni!C:I,6,0)</f>
        <v>Astaldi Silvio</v>
      </c>
      <c r="C200" s="23"/>
      <c r="D200" s="24" t="n">
        <v>8</v>
      </c>
      <c r="E200" s="25" t="str">
        <f aca="false">VLOOKUP(D200,iscrizioni!C:I,2,0)</f>
        <v>40-49</v>
      </c>
      <c r="F200" s="22" t="str">
        <f aca="false">VLOOKUP(D200,iscrizioni!C:I,3,0)</f>
        <v>Atl. Varazze</v>
      </c>
      <c r="G200" s="26" t="s">
        <v>76</v>
      </c>
    </row>
    <row r="201" customFormat="false" ht="16.5" hidden="true" customHeight="false" outlineLevel="0" collapsed="false">
      <c r="A201" s="21" t="n">
        <v>201</v>
      </c>
      <c r="B201" s="22" t="str">
        <f aca="false">VLOOKUP(D201,iscrizioni!C:I,6,0)</f>
        <v>Ferro Nicolo'</v>
      </c>
      <c r="C201" s="23"/>
      <c r="D201" s="24" t="n">
        <v>117</v>
      </c>
      <c r="E201" s="25" t="str">
        <f aca="false">VLOOKUP(D201,iscrizioni!C:I,2,0)</f>
        <v>16-39</v>
      </c>
      <c r="F201" s="22" t="str">
        <f aca="false">VLOOKUP(D201,iscrizioni!C:I,3,0)</f>
        <v>Atl.Cairo</v>
      </c>
      <c r="G201" s="26" t="s">
        <v>77</v>
      </c>
    </row>
    <row r="202" customFormat="false" ht="16.5" hidden="true" customHeight="false" outlineLevel="0" collapsed="false">
      <c r="B202" s="22" t="str">
        <f aca="false">VLOOKUP(D202,iscrizioni!C:I,6,0)</f>
        <v>Sciannu Maurizio</v>
      </c>
      <c r="C202" s="23"/>
      <c r="D202" s="24" t="n">
        <v>158</v>
      </c>
      <c r="E202" s="25" t="str">
        <f aca="false">VLOOKUP(D202,iscrizioni!C:I,2,0)</f>
        <v>50-59</v>
      </c>
      <c r="F202" s="22" t="str">
        <f aca="false">VLOOKUP(D202,iscrizioni!C:I,3,0)</f>
        <v>A.A.A Genova</v>
      </c>
      <c r="G202" s="26" t="s">
        <v>78</v>
      </c>
    </row>
    <row r="203" customFormat="false" ht="16.5" hidden="true" customHeight="false" outlineLevel="0" collapsed="false">
      <c r="B203" s="22" t="str">
        <f aca="false">VLOOKUP(D203,iscrizioni!C:I,6,0)</f>
        <v>Rosso Carlo</v>
      </c>
      <c r="C203" s="23"/>
      <c r="D203" s="24" t="n">
        <v>156</v>
      </c>
      <c r="E203" s="25" t="str">
        <f aca="false">VLOOKUP(D203,iscrizioni!C:I,2,0)</f>
        <v>50-59</v>
      </c>
      <c r="F203" s="22" t="str">
        <f aca="false">VLOOKUP(D203,iscrizioni!C:I,3,0)</f>
        <v>Pod.Savonese</v>
      </c>
      <c r="G203" s="26" t="s">
        <v>79</v>
      </c>
    </row>
    <row r="204" customFormat="false" ht="16.5" hidden="true" customHeight="false" outlineLevel="0" collapsed="false">
      <c r="B204" s="22" t="str">
        <f aca="false">VLOOKUP(D204,iscrizioni!C:I,6,0)</f>
        <v>Rizzo Carlo</v>
      </c>
      <c r="C204" s="23"/>
      <c r="D204" s="24" t="n">
        <v>93</v>
      </c>
      <c r="E204" s="25" t="str">
        <f aca="false">VLOOKUP(D204,iscrizioni!C:I,2,0)</f>
        <v>16-39</v>
      </c>
      <c r="F204" s="22" t="str">
        <f aca="false">VLOOKUP(D204,iscrizioni!C:I,3,0)</f>
        <v>Pod.Savonese</v>
      </c>
      <c r="G204" s="26" t="s">
        <v>80</v>
      </c>
    </row>
    <row r="205" customFormat="false" ht="16.5" hidden="true" customHeight="false" outlineLevel="0" collapsed="false">
      <c r="B205" s="22" t="str">
        <f aca="false">VLOOKUP(D205,iscrizioni!C:I,6,0)</f>
        <v>Odasso Andrea</v>
      </c>
      <c r="C205" s="23"/>
      <c r="D205" s="24" t="n">
        <v>118</v>
      </c>
      <c r="E205" s="25" t="str">
        <f aca="false">VLOOKUP(D205,iscrizioni!C:I,2,0)</f>
        <v>16-39</v>
      </c>
      <c r="F205" s="22" t="str">
        <f aca="false">VLOOKUP(D205,iscrizioni!C:I,3,0)</f>
        <v>Valtanaro</v>
      </c>
      <c r="G205" s="26" t="s">
        <v>81</v>
      </c>
    </row>
    <row r="206" customFormat="false" ht="16.5" hidden="true" customHeight="false" outlineLevel="0" collapsed="false">
      <c r="B206" s="22" t="str">
        <f aca="false">VLOOKUP(D206,iscrizioni!C:I,6,0)</f>
        <v>Bozzano Carlo</v>
      </c>
      <c r="C206" s="23"/>
      <c r="D206" s="24" t="n">
        <v>106</v>
      </c>
      <c r="E206" s="25" t="str">
        <f aca="false">VLOOKUP(D206,iscrizioni!C:I,2,0)</f>
        <v>16-39</v>
      </c>
      <c r="F206" s="22" t="str">
        <f aca="false">VLOOKUP(D206,iscrizioni!C:I,3,0)</f>
        <v>Alassio Salute</v>
      </c>
      <c r="G206" s="26" t="s">
        <v>82</v>
      </c>
    </row>
    <row r="207" customFormat="false" ht="16.5" hidden="true" customHeight="false" outlineLevel="0" collapsed="false">
      <c r="B207" s="22" t="str">
        <f aca="false">VLOOKUP(D207,iscrizioni!C:I,6,0)</f>
        <v>Virgilio Giovanni</v>
      </c>
      <c r="C207" s="23"/>
      <c r="D207" s="24" t="n">
        <v>101</v>
      </c>
      <c r="E207" s="25" t="str">
        <f aca="false">VLOOKUP(D207,iscrizioni!C:I,2,0)</f>
        <v>16-39</v>
      </c>
      <c r="F207" s="22" t="str">
        <f aca="false">VLOOKUP(D207,iscrizioni!C:I,3,0)</f>
        <v>Alassio Salute</v>
      </c>
      <c r="G207" s="26" t="s">
        <v>83</v>
      </c>
    </row>
    <row r="208" customFormat="false" ht="16.5" hidden="true" customHeight="false" outlineLevel="0" collapsed="false">
      <c r="B208" s="22" t="str">
        <f aca="false">VLOOKUP(D208,iscrizioni!C:I,6,0)</f>
        <v>Meinero Samuele</v>
      </c>
      <c r="C208" s="23"/>
      <c r="D208" s="24" t="n">
        <v>96</v>
      </c>
      <c r="E208" s="25" t="str">
        <f aca="false">VLOOKUP(D208,iscrizioni!C:I,2,0)</f>
        <v>16-39</v>
      </c>
      <c r="F208" s="22" t="str">
        <f aca="false">VLOOKUP(D208,iscrizioni!C:I,3,0)</f>
        <v>Runners Loano</v>
      </c>
      <c r="G208" s="26" t="s">
        <v>84</v>
      </c>
    </row>
    <row r="209" customFormat="false" ht="16.5" hidden="true" customHeight="false" outlineLevel="0" collapsed="false">
      <c r="B209" s="22" t="str">
        <f aca="false">VLOOKUP(D209,iscrizioni!C:I,6,0)</f>
        <v>Maurizio Roberto</v>
      </c>
      <c r="C209" s="23"/>
      <c r="D209" s="24" t="n">
        <v>52</v>
      </c>
      <c r="E209" s="25" t="str">
        <f aca="false">VLOOKUP(D209,iscrizioni!C:I,2,0)</f>
        <v>40-49</v>
      </c>
      <c r="F209" s="22" t="str">
        <f aca="false">VLOOKUP(D209,iscrizioni!C:I,3,0)</f>
        <v>Runners Loano</v>
      </c>
      <c r="G209" s="26" t="s">
        <v>85</v>
      </c>
    </row>
    <row r="210" customFormat="false" ht="16.5" hidden="true" customHeight="false" outlineLevel="0" collapsed="false">
      <c r="B210" s="22" t="str">
        <f aca="false">VLOOKUP(D210,iscrizioni!C:I,6,0)</f>
        <v>Martoccia Andrea</v>
      </c>
      <c r="C210" s="23"/>
      <c r="D210" s="24" t="n">
        <v>77</v>
      </c>
      <c r="E210" s="25" t="str">
        <f aca="false">VLOOKUP(D210,iscrizioni!C:I,2,0)</f>
        <v>16-39</v>
      </c>
      <c r="F210" s="22" t="str">
        <f aca="false">VLOOKUP(D210,iscrizioni!C:I,3,0)</f>
        <v>Atl. Run Finale</v>
      </c>
      <c r="G210" s="26" t="s">
        <v>86</v>
      </c>
    </row>
    <row r="211" customFormat="false" ht="16.5" hidden="true" customHeight="false" outlineLevel="0" collapsed="false">
      <c r="B211" s="22" t="str">
        <f aca="false">VLOOKUP(D211,iscrizioni!C:I,6,0)</f>
        <v>Michelis Mirco</v>
      </c>
      <c r="C211" s="23"/>
      <c r="D211" s="24" t="n">
        <v>161</v>
      </c>
      <c r="E211" s="25" t="str">
        <f aca="false">VLOOKUP(D211,iscrizioni!C:I,2,0)</f>
        <v>50-59</v>
      </c>
      <c r="F211" s="22" t="str">
        <f aca="false">VLOOKUP(D211,iscrizioni!C:I,3,0)</f>
        <v>Valtanaro</v>
      </c>
      <c r="G211" s="26" t="s">
        <v>87</v>
      </c>
    </row>
    <row r="212" customFormat="false" ht="16.5" hidden="true" customHeight="false" outlineLevel="0" collapsed="false">
      <c r="B212" s="22" t="str">
        <f aca="false">VLOOKUP(D212,iscrizioni!C:I,6,0)</f>
        <v>Bonollo Marco</v>
      </c>
      <c r="C212" s="23"/>
      <c r="D212" s="24" t="n">
        <v>81</v>
      </c>
      <c r="E212" s="25" t="str">
        <f aca="false">VLOOKUP(D212,iscrizioni!C:I,2,0)</f>
        <v>16-39</v>
      </c>
      <c r="F212" s="22" t="str">
        <f aca="false">VLOOKUP(D212,iscrizioni!C:I,3,0)</f>
        <v>Atl. Varazze</v>
      </c>
      <c r="G212" s="26" t="s">
        <v>88</v>
      </c>
    </row>
    <row r="213" customFormat="false" ht="16.5" hidden="true" customHeight="false" outlineLevel="0" collapsed="false">
      <c r="B213" s="22" t="str">
        <f aca="false">VLOOKUP(D213,iscrizioni!C:I,6,0)</f>
        <v>Venturino Luciano</v>
      </c>
      <c r="C213" s="23"/>
      <c r="D213" s="24" t="n">
        <v>98</v>
      </c>
      <c r="E213" s="25" t="str">
        <f aca="false">VLOOKUP(D213,iscrizioni!C:I,2,0)</f>
        <v>16-39</v>
      </c>
      <c r="F213" s="22" t="str">
        <f aca="false">VLOOKUP(D213,iscrizioni!C:I,3,0)</f>
        <v>Pod.Savonese</v>
      </c>
      <c r="G213" s="26" t="s">
        <v>89</v>
      </c>
    </row>
    <row r="214" customFormat="false" ht="16.5" hidden="true" customHeight="false" outlineLevel="0" collapsed="false">
      <c r="B214" s="22" t="str">
        <f aca="false">VLOOKUP(D214,iscrizioni!C:I,6,0)</f>
        <v>Anselmo Fabio</v>
      </c>
      <c r="C214" s="23"/>
      <c r="D214" s="24" t="n">
        <v>109</v>
      </c>
      <c r="E214" s="25" t="str">
        <f aca="false">VLOOKUP(D214,iscrizioni!C:I,2,0)</f>
        <v>16-39</v>
      </c>
      <c r="F214" s="22" t="str">
        <f aca="false">VLOOKUP(D214,iscrizioni!C:I,3,0)</f>
        <v>Runners Loano</v>
      </c>
      <c r="G214" s="26" t="s">
        <v>90</v>
      </c>
    </row>
    <row r="215" customFormat="false" ht="16.5" hidden="true" customHeight="false" outlineLevel="0" collapsed="false">
      <c r="B215" s="22" t="str">
        <f aca="false">VLOOKUP(D215,iscrizioni!C:I,6,0)</f>
        <v>Crosio Daniele</v>
      </c>
      <c r="C215" s="23"/>
      <c r="D215" s="24" t="n">
        <v>20</v>
      </c>
      <c r="E215" s="25" t="str">
        <f aca="false">VLOOKUP(D215,iscrizioni!C:I,2,0)</f>
        <v>40-49</v>
      </c>
      <c r="F215" s="22" t="str">
        <f aca="false">VLOOKUP(D215,iscrizioni!C:I,3,0)</f>
        <v>Dragonero</v>
      </c>
      <c r="G215" s="26" t="s">
        <v>91</v>
      </c>
    </row>
    <row r="216" customFormat="false" ht="16.5" hidden="true" customHeight="false" outlineLevel="0" collapsed="false">
      <c r="B216" s="22" t="str">
        <f aca="false">VLOOKUP(D216,iscrizioni!C:I,6,0)</f>
        <v>Giaccone Davide</v>
      </c>
      <c r="C216" s="23"/>
      <c r="D216" s="24" t="n">
        <v>132</v>
      </c>
      <c r="E216" s="25" t="str">
        <f aca="false">VLOOKUP(D216,iscrizioni!C:I,2,0)</f>
        <v>16-39</v>
      </c>
      <c r="F216" s="22" t="str">
        <f aca="false">VLOOKUP(D216,iscrizioni!C:I,3,0)</f>
        <v>Libero</v>
      </c>
      <c r="G216" s="26" t="s">
        <v>92</v>
      </c>
    </row>
    <row r="217" customFormat="false" ht="16.5" hidden="true" customHeight="false" outlineLevel="0" collapsed="false">
      <c r="B217" s="22" t="str">
        <f aca="false">VLOOKUP(D217,iscrizioni!C:I,6,0)</f>
        <v>Repetto Enrico</v>
      </c>
      <c r="C217" s="23"/>
      <c r="D217" s="24" t="n">
        <v>154</v>
      </c>
      <c r="E217" s="25" t="str">
        <f aca="false">VLOOKUP(D217,iscrizioni!C:I,2,0)</f>
        <v>50-59</v>
      </c>
      <c r="F217" s="22" t="str">
        <f aca="false">VLOOKUP(D217,iscrizioni!C:I,3,0)</f>
        <v>Libero</v>
      </c>
      <c r="G217" s="26" t="s">
        <v>93</v>
      </c>
    </row>
    <row r="218" customFormat="false" ht="16.5" hidden="true" customHeight="false" outlineLevel="0" collapsed="false">
      <c r="B218" s="22" t="str">
        <f aca="false">VLOOKUP(D218,iscrizioni!C:I,6,0)</f>
        <v>Manca Paolo</v>
      </c>
      <c r="C218" s="23"/>
      <c r="D218" s="24" t="n">
        <v>153</v>
      </c>
      <c r="E218" s="25" t="str">
        <f aca="false">VLOOKUP(D218,iscrizioni!C:I,2,0)</f>
        <v>50-59</v>
      </c>
      <c r="F218" s="22" t="str">
        <f aca="false">VLOOKUP(D218,iscrizioni!C:I,3,0)</f>
        <v>Atl. Run Finale</v>
      </c>
      <c r="G218" s="26" t="s">
        <v>94</v>
      </c>
    </row>
    <row r="219" customFormat="false" ht="16.5" hidden="true" customHeight="false" outlineLevel="0" collapsed="false">
      <c r="B219" s="22" t="str">
        <f aca="false">VLOOKUP(D219,iscrizioni!C:I,6,0)</f>
        <v>Didimo Gianfranco</v>
      </c>
      <c r="C219" s="23"/>
      <c r="D219" s="24" t="n">
        <v>39</v>
      </c>
      <c r="E219" s="25" t="str">
        <f aca="false">VLOOKUP(D219,iscrizioni!C:I,2,0)</f>
        <v>40-49</v>
      </c>
      <c r="F219" s="22" t="str">
        <f aca="false">VLOOKUP(D219,iscrizioni!C:I,3,0)</f>
        <v>Atl. Varazze</v>
      </c>
      <c r="G219" s="26" t="s">
        <v>95</v>
      </c>
    </row>
    <row r="220" customFormat="false" ht="16.5" hidden="true" customHeight="false" outlineLevel="0" collapsed="false">
      <c r="B220" s="22" t="str">
        <f aca="false">VLOOKUP(D220,iscrizioni!C:I,6,0)</f>
        <v>Colnaghi Domenico</v>
      </c>
      <c r="C220" s="23"/>
      <c r="D220" s="24" t="n">
        <v>172</v>
      </c>
      <c r="E220" s="25" t="str">
        <f aca="false">VLOOKUP(D220,iscrizioni!C:I,2,0)</f>
        <v>50-59</v>
      </c>
      <c r="F220" s="22" t="str">
        <f aca="false">VLOOKUP(D220,iscrizioni!C:I,3,0)</f>
        <v>Runners Loano</v>
      </c>
      <c r="G220" s="26" t="s">
        <v>96</v>
      </c>
    </row>
    <row r="221" customFormat="false" ht="16.5" hidden="true" customHeight="false" outlineLevel="0" collapsed="false">
      <c r="B221" s="22" t="str">
        <f aca="false">VLOOKUP(D221,iscrizioni!C:I,6,0)</f>
        <v>Loffredo Attilio</v>
      </c>
      <c r="C221" s="23"/>
      <c r="D221" s="24" t="n">
        <v>228</v>
      </c>
      <c r="E221" s="25" t="n">
        <f aca="false">VLOOKUP(D221,iscrizioni!C:I,2,0)</f>
        <v>60</v>
      </c>
      <c r="F221" s="22" t="str">
        <f aca="false">VLOOKUP(D221,iscrizioni!C:I,3,0)</f>
        <v>Libero</v>
      </c>
      <c r="G221" s="26" t="s">
        <v>97</v>
      </c>
    </row>
    <row r="222" customFormat="false" ht="16.5" hidden="true" customHeight="false" outlineLevel="0" collapsed="false">
      <c r="B222" s="22" t="str">
        <f aca="false">VLOOKUP(D222,iscrizioni!C:I,6,0)</f>
        <v>Iride Martina</v>
      </c>
      <c r="C222" s="23"/>
      <c r="D222" s="24" t="n">
        <v>261</v>
      </c>
      <c r="E222" s="25" t="str">
        <f aca="false">VLOOKUP(D222,iscrizioni!C:I,2,0)</f>
        <v>16-39d</v>
      </c>
      <c r="F222" s="22" t="str">
        <f aca="false">VLOOKUP(D222,iscrizioni!C:I,3,0)</f>
        <v>Valtanaro</v>
      </c>
      <c r="G222" s="26" t="s">
        <v>98</v>
      </c>
    </row>
    <row r="223" customFormat="false" ht="16.5" hidden="true" customHeight="false" outlineLevel="0" collapsed="false">
      <c r="B223" s="22" t="str">
        <f aca="false">VLOOKUP(D223,iscrizioni!C:I,6,0)</f>
        <v>Corazza Alessandro</v>
      </c>
      <c r="C223" s="23"/>
      <c r="D223" s="24" t="n">
        <v>57</v>
      </c>
      <c r="E223" s="25" t="str">
        <f aca="false">VLOOKUP(D223,iscrizioni!C:I,2,0)</f>
        <v>40-49</v>
      </c>
      <c r="F223" s="22" t="str">
        <f aca="false">VLOOKUP(D223,iscrizioni!C:I,3,0)</f>
        <v>Libero</v>
      </c>
      <c r="G223" s="26" t="s">
        <v>99</v>
      </c>
    </row>
    <row r="224" customFormat="false" ht="16.5" hidden="true" customHeight="false" outlineLevel="0" collapsed="false">
      <c r="B224" s="22" t="str">
        <f aca="false">VLOOKUP(D224,iscrizioni!C:I,6,0)</f>
        <v>Garabello Paolo</v>
      </c>
      <c r="C224" s="23"/>
      <c r="D224" s="24" t="n">
        <v>49</v>
      </c>
      <c r="E224" s="25" t="str">
        <f aca="false">VLOOKUP(D224,iscrizioni!C:I,2,0)</f>
        <v>40-49</v>
      </c>
      <c r="F224" s="22" t="str">
        <f aca="false">VLOOKUP(D224,iscrizioni!C:I,3,0)</f>
        <v>Atl.Cairo</v>
      </c>
      <c r="G224" s="26" t="s">
        <v>100</v>
      </c>
    </row>
    <row r="225" customFormat="false" ht="16.5" hidden="true" customHeight="false" outlineLevel="0" collapsed="false">
      <c r="B225" s="22" t="str">
        <f aca="false">VLOOKUP(D225,iscrizioni!C:I,6,0)</f>
        <v>Scaramelli Filippo</v>
      </c>
      <c r="C225" s="23"/>
      <c r="D225" s="24" t="n">
        <v>28</v>
      </c>
      <c r="E225" s="25" t="str">
        <f aca="false">VLOOKUP(D225,iscrizioni!C:I,2,0)</f>
        <v>40-49</v>
      </c>
      <c r="F225" s="22" t="str">
        <f aca="false">VLOOKUP(D225,iscrizioni!C:I,3,0)</f>
        <v>Libero</v>
      </c>
      <c r="G225" s="26" t="s">
        <v>101</v>
      </c>
    </row>
    <row r="226" customFormat="false" ht="16.5" hidden="true" customHeight="false" outlineLevel="0" collapsed="false">
      <c r="B226" s="22" t="str">
        <f aca="false">VLOOKUP(D226,iscrizioni!C:I,6,0)</f>
        <v>Rinaldi Nadia</v>
      </c>
      <c r="C226" s="23"/>
      <c r="D226" s="24" t="n">
        <v>264</v>
      </c>
      <c r="E226" s="25" t="str">
        <f aca="false">VLOOKUP(D226,iscrizioni!C:I,2,0)</f>
        <v>16-39d</v>
      </c>
      <c r="F226" s="22" t="str">
        <f aca="false">VLOOKUP(D226,iscrizioni!C:I,3,0)</f>
        <v>Brancaleone</v>
      </c>
      <c r="G226" s="26" t="s">
        <v>102</v>
      </c>
    </row>
    <row r="227" customFormat="false" ht="16.5" hidden="true" customHeight="false" outlineLevel="0" collapsed="false">
      <c r="B227" s="22" t="str">
        <f aca="false">VLOOKUP(D227,iscrizioni!C:I,6,0)</f>
        <v>Ghiringhelli Guido</v>
      </c>
      <c r="C227" s="23"/>
      <c r="D227" s="24" t="n">
        <v>55</v>
      </c>
      <c r="E227" s="25" t="str">
        <f aca="false">VLOOKUP(D227,iscrizioni!C:I,2,0)</f>
        <v>40-49</v>
      </c>
      <c r="F227" s="22" t="str">
        <f aca="false">VLOOKUP(D227,iscrizioni!C:I,3,0)</f>
        <v>Atl. Varazze</v>
      </c>
      <c r="G227" s="26" t="s">
        <v>103</v>
      </c>
    </row>
    <row r="228" customFormat="false" ht="16.5" hidden="true" customHeight="false" outlineLevel="0" collapsed="false">
      <c r="B228" s="22" t="str">
        <f aca="false">VLOOKUP(D228,iscrizioni!C:I,6,0)</f>
        <v>Arrigo Laura</v>
      </c>
      <c r="C228" s="23"/>
      <c r="D228" s="24" t="n">
        <v>257</v>
      </c>
      <c r="E228" s="25" t="str">
        <f aca="false">VLOOKUP(D228,iscrizioni!C:I,2,0)</f>
        <v>16-39d</v>
      </c>
      <c r="F228" s="22" t="str">
        <f aca="false">VLOOKUP(D228,iscrizioni!C:I,3,0)</f>
        <v>Alassio Salute</v>
      </c>
      <c r="G228" s="26" t="s">
        <v>104</v>
      </c>
    </row>
    <row r="229" customFormat="false" ht="16.5" hidden="true" customHeight="false" outlineLevel="0" collapsed="false">
      <c r="B229" s="22" t="str">
        <f aca="false">VLOOKUP(D229,iscrizioni!C:I,6,0)</f>
        <v>Gnemmi Costanza</v>
      </c>
      <c r="C229" s="23"/>
      <c r="D229" s="24" t="n">
        <v>260</v>
      </c>
      <c r="E229" s="25" t="str">
        <f aca="false">VLOOKUP(D229,iscrizioni!C:I,2,0)</f>
        <v>16-39d</v>
      </c>
      <c r="F229" s="22" t="str">
        <f aca="false">VLOOKUP(D229,iscrizioni!C:I,3,0)</f>
        <v>Libero</v>
      </c>
      <c r="G229" s="26" t="s">
        <v>105</v>
      </c>
    </row>
    <row r="230" customFormat="false" ht="16.5" hidden="true" customHeight="false" outlineLevel="0" collapsed="false">
      <c r="B230" s="22" t="str">
        <f aca="false">VLOOKUP(D230,iscrizioni!C:I,6,0)</f>
        <v>Napolitano Francesco</v>
      </c>
      <c r="C230" s="23"/>
      <c r="D230" s="24" t="n">
        <v>169</v>
      </c>
      <c r="E230" s="25" t="str">
        <f aca="false">VLOOKUP(D230,iscrizioni!C:I,2,0)</f>
        <v>50-59</v>
      </c>
      <c r="F230" s="22" t="str">
        <f aca="false">VLOOKUP(D230,iscrizioni!C:I,3,0)</f>
        <v>Alassio Salute</v>
      </c>
      <c r="G230" s="26" t="s">
        <v>106</v>
      </c>
    </row>
    <row r="231" customFormat="false" ht="16.5" hidden="true" customHeight="false" outlineLevel="0" collapsed="false">
      <c r="B231" s="22" t="str">
        <f aca="false">VLOOKUP(D231,iscrizioni!C:I,6,0)</f>
        <v>Casella Maurizio</v>
      </c>
      <c r="C231" s="23"/>
      <c r="D231" s="24" t="n">
        <v>43</v>
      </c>
      <c r="E231" s="25" t="str">
        <f aca="false">VLOOKUP(D231,iscrizioni!C:I,2,0)</f>
        <v>40-49</v>
      </c>
      <c r="F231" s="22" t="str">
        <f aca="false">VLOOKUP(D231,iscrizioni!C:I,3,0)</f>
        <v>Runners Loano</v>
      </c>
      <c r="G231" s="26" t="s">
        <v>107</v>
      </c>
    </row>
    <row r="232" customFormat="false" ht="16.5" hidden="true" customHeight="false" outlineLevel="0" collapsed="false">
      <c r="B232" s="22" t="str">
        <f aca="false">VLOOKUP(D232,iscrizioni!C:I,6,0)</f>
        <v>Romano Ivano</v>
      </c>
      <c r="C232" s="23"/>
      <c r="D232" s="24" t="n">
        <v>26</v>
      </c>
      <c r="E232" s="25" t="str">
        <f aca="false">VLOOKUP(D232,iscrizioni!C:I,2,0)</f>
        <v>40-49</v>
      </c>
      <c r="F232" s="22" t="str">
        <f aca="false">VLOOKUP(D232,iscrizioni!C:I,3,0)</f>
        <v>Atl.Cairo</v>
      </c>
      <c r="G232" s="26" t="s">
        <v>108</v>
      </c>
    </row>
    <row r="233" customFormat="false" ht="16.5" hidden="true" customHeight="false" outlineLevel="0" collapsed="false">
      <c r="B233" s="22" t="str">
        <f aca="false">VLOOKUP(D233,iscrizioni!C:I,6,0)</f>
        <v>Corradi Alessandro</v>
      </c>
      <c r="C233" s="23"/>
      <c r="D233" s="24" t="n">
        <v>42</v>
      </c>
      <c r="E233" s="25" t="str">
        <f aca="false">VLOOKUP(D233,iscrizioni!C:I,2,0)</f>
        <v>40-49</v>
      </c>
      <c r="F233" s="22" t="str">
        <f aca="false">VLOOKUP(D233,iscrizioni!C:I,3,0)</f>
        <v>Atl. Ceriale</v>
      </c>
      <c r="G233" s="26" t="s">
        <v>108</v>
      </c>
    </row>
    <row r="234" customFormat="false" ht="16.5" hidden="true" customHeight="false" outlineLevel="0" collapsed="false">
      <c r="B234" s="22" t="str">
        <f aca="false">VLOOKUP(D234,iscrizioni!C:I,6,0)</f>
        <v>Bruno Paolo</v>
      </c>
      <c r="C234" s="23"/>
      <c r="D234" s="24" t="n">
        <v>51</v>
      </c>
      <c r="E234" s="25" t="str">
        <f aca="false">VLOOKUP(D234,iscrizioni!C:I,2,0)</f>
        <v>40-49</v>
      </c>
      <c r="F234" s="22" t="str">
        <f aca="false">VLOOKUP(D234,iscrizioni!C:I,3,0)</f>
        <v>Dragonero</v>
      </c>
      <c r="G234" s="26" t="s">
        <v>109</v>
      </c>
    </row>
    <row r="235" customFormat="false" ht="16.5" hidden="false" customHeight="false" outlineLevel="0" collapsed="false">
      <c r="A235" s="50" t="n">
        <v>1</v>
      </c>
      <c r="B235" s="22" t="str">
        <f aca="false">VLOOKUP(D235,iscrizioni!C:I,6,0)</f>
        <v>Parlato Rita</v>
      </c>
      <c r="C235" s="23"/>
      <c r="D235" s="24" t="n">
        <v>282</v>
      </c>
      <c r="E235" s="25" t="str">
        <f aca="false">VLOOKUP(D235,iscrizioni!C:I,2,0)</f>
        <v>40d</v>
      </c>
      <c r="F235" s="22" t="str">
        <f aca="false">VLOOKUP(D235,iscrizioni!C:I,3,0)</f>
        <v>Atl. Varazze</v>
      </c>
      <c r="G235" s="26" t="s">
        <v>110</v>
      </c>
    </row>
    <row r="236" customFormat="false" ht="15.75" hidden="true" customHeight="false" outlineLevel="0" collapsed="false">
      <c r="B236" s="22" t="str">
        <f aca="false">VLOOKUP(D236,iscrizioni!C:I,6,0)</f>
        <v>Cerrato Daniele</v>
      </c>
      <c r="C236" s="23"/>
      <c r="D236" s="24" t="n">
        <v>97</v>
      </c>
      <c r="E236" s="25" t="str">
        <f aca="false">VLOOKUP(D236,iscrizioni!C:I,2,0)</f>
        <v>16-39</v>
      </c>
      <c r="F236" s="22" t="str">
        <f aca="false">VLOOKUP(D236,iscrizioni!C:I,3,0)</f>
        <v>Pod.Savonese</v>
      </c>
      <c r="G236" s="26" t="s">
        <v>111</v>
      </c>
    </row>
    <row r="237" customFormat="false" ht="15.75" hidden="true" customHeight="false" outlineLevel="0" collapsed="false">
      <c r="B237" s="22" t="str">
        <f aca="false">VLOOKUP(D237,iscrizioni!C:I,6,0)</f>
        <v>Ferraro Marco</v>
      </c>
      <c r="C237" s="23"/>
      <c r="D237" s="24" t="n">
        <v>151</v>
      </c>
      <c r="E237" s="25" t="str">
        <f aca="false">VLOOKUP(D237,iscrizioni!C:I,2,0)</f>
        <v>50-59</v>
      </c>
      <c r="F237" s="22" t="str">
        <f aca="false">VLOOKUP(D237,iscrizioni!C:I,3,0)</f>
        <v>Atl. Saluzzo</v>
      </c>
      <c r="G237" s="26" t="s">
        <v>112</v>
      </c>
    </row>
    <row r="238" customFormat="false" ht="15.75" hidden="true" customHeight="false" outlineLevel="0" collapsed="false">
      <c r="B238" s="22" t="str">
        <f aca="false">VLOOKUP(D238,iscrizioni!C:I,6,0)</f>
        <v>Marinello Vincenzo</v>
      </c>
      <c r="C238" s="23"/>
      <c r="D238" s="24" t="n">
        <v>164</v>
      </c>
      <c r="E238" s="25" t="str">
        <f aca="false">VLOOKUP(D238,iscrizioni!C:I,2,0)</f>
        <v>50-59</v>
      </c>
      <c r="F238" s="22" t="str">
        <f aca="false">VLOOKUP(D238,iscrizioni!C:I,3,0)</f>
        <v>Atl.Cairo</v>
      </c>
      <c r="G238" s="26" t="s">
        <v>113</v>
      </c>
    </row>
    <row r="239" customFormat="false" ht="15.75" hidden="true" customHeight="false" outlineLevel="0" collapsed="false">
      <c r="B239" s="22" t="str">
        <f aca="false">VLOOKUP(D239,iscrizioni!C:I,6,0)</f>
        <v>Piccone Marco</v>
      </c>
      <c r="C239" s="23"/>
      <c r="D239" s="24" t="n">
        <v>152</v>
      </c>
      <c r="E239" s="25" t="str">
        <f aca="false">VLOOKUP(D239,iscrizioni!C:I,2,0)</f>
        <v>50-59</v>
      </c>
      <c r="F239" s="22" t="str">
        <f aca="false">VLOOKUP(D239,iscrizioni!C:I,3,0)</f>
        <v>Atl. Run Finale</v>
      </c>
      <c r="G239" s="26" t="s">
        <v>114</v>
      </c>
    </row>
    <row r="240" customFormat="false" ht="15.75" hidden="true" customHeight="false" outlineLevel="0" collapsed="false">
      <c r="B240" s="22" t="str">
        <f aca="false">VLOOKUP(D240,iscrizioni!C:I,6,0)</f>
        <v>Candotti Roberto</v>
      </c>
      <c r="C240" s="23"/>
      <c r="D240" s="24" t="n">
        <v>59</v>
      </c>
      <c r="E240" s="25" t="str">
        <f aca="false">VLOOKUP(D240,iscrizioni!C:I,2,0)</f>
        <v>40-49</v>
      </c>
      <c r="F240" s="22" t="str">
        <f aca="false">VLOOKUP(D240,iscrizioni!C:I,3,0)</f>
        <v>Runners Loano</v>
      </c>
      <c r="G240" s="26" t="s">
        <v>115</v>
      </c>
    </row>
    <row r="241" customFormat="false" ht="15.75" hidden="true" customHeight="false" outlineLevel="0" collapsed="false">
      <c r="B241" s="22" t="str">
        <f aca="false">VLOOKUP(D241,iscrizioni!C:I,6,0)</f>
        <v>Bosio Barbara</v>
      </c>
      <c r="C241" s="23"/>
      <c r="D241" s="24" t="n">
        <v>262</v>
      </c>
      <c r="E241" s="25" t="str">
        <f aca="false">VLOOKUP(D241,iscrizioni!C:I,2,0)</f>
        <v>16-39d</v>
      </c>
      <c r="F241" s="22" t="str">
        <f aca="false">VLOOKUP(D241,iscrizioni!C:I,3,0)</f>
        <v>Runners Loano</v>
      </c>
      <c r="G241" s="26" t="s">
        <v>116</v>
      </c>
    </row>
    <row r="242" customFormat="false" ht="15.75" hidden="true" customHeight="false" outlineLevel="0" collapsed="false">
      <c r="B242" s="22" t="str">
        <f aca="false">VLOOKUP(D242,iscrizioni!C:I,6,0)</f>
        <v>Badano Riccardo</v>
      </c>
      <c r="C242" s="23"/>
      <c r="D242" s="24" t="n">
        <v>36</v>
      </c>
      <c r="E242" s="25" t="str">
        <f aca="false">VLOOKUP(D242,iscrizioni!C:I,2,0)</f>
        <v>40-49</v>
      </c>
      <c r="F242" s="22" t="str">
        <f aca="false">VLOOKUP(D242,iscrizioni!C:I,3,0)</f>
        <v>Libero</v>
      </c>
      <c r="G242" s="26" t="s">
        <v>117</v>
      </c>
    </row>
    <row r="243" customFormat="false" ht="15.75" hidden="true" customHeight="false" outlineLevel="0" collapsed="false">
      <c r="B243" s="22" t="str">
        <f aca="false">VLOOKUP(D243,iscrizioni!C:I,6,0)</f>
        <v>Marchionni Marco</v>
      </c>
      <c r="C243" s="23"/>
      <c r="D243" s="24" t="n">
        <v>16</v>
      </c>
      <c r="E243" s="25" t="str">
        <f aca="false">VLOOKUP(D243,iscrizioni!C:I,2,0)</f>
        <v>40-49</v>
      </c>
      <c r="F243" s="22" t="str">
        <f aca="false">VLOOKUP(D243,iscrizioni!C:I,3,0)</f>
        <v>Maratoneti Genovesi</v>
      </c>
      <c r="G243" s="26" t="s">
        <v>118</v>
      </c>
    </row>
    <row r="244" customFormat="false" ht="15.75" hidden="true" customHeight="false" outlineLevel="0" collapsed="false">
      <c r="B244" s="22" t="str">
        <f aca="false">VLOOKUP(D244,iscrizioni!C:I,6,0)</f>
        <v>Bruno Enrico</v>
      </c>
      <c r="C244" s="23"/>
      <c r="D244" s="24" t="n">
        <v>47</v>
      </c>
      <c r="E244" s="25" t="str">
        <f aca="false">VLOOKUP(D244,iscrizioni!C:I,2,0)</f>
        <v>40-49</v>
      </c>
      <c r="F244" s="22" t="str">
        <f aca="false">VLOOKUP(D244,iscrizioni!C:I,3,0)</f>
        <v>Libero</v>
      </c>
      <c r="G244" s="26" t="s">
        <v>119</v>
      </c>
    </row>
    <row r="245" customFormat="false" ht="15.75" hidden="false" customHeight="false" outlineLevel="0" collapsed="false">
      <c r="A245" s="50" t="n">
        <v>2</v>
      </c>
      <c r="B245" s="22" t="str">
        <f aca="false">VLOOKUP(D245,iscrizioni!C:I,6,0)</f>
        <v>Bologna Marina</v>
      </c>
      <c r="C245" s="23"/>
      <c r="D245" s="24" t="n">
        <v>290</v>
      </c>
      <c r="E245" s="25" t="str">
        <f aca="false">VLOOKUP(D245,iscrizioni!C:I,2,0)</f>
        <v>40d</v>
      </c>
      <c r="F245" s="22" t="str">
        <f aca="false">VLOOKUP(D245,iscrizioni!C:I,3,0)</f>
        <v>Valtanaro</v>
      </c>
      <c r="G245" s="26" t="s">
        <v>120</v>
      </c>
    </row>
    <row r="246" customFormat="false" ht="15.75" hidden="true" customHeight="false" outlineLevel="0" collapsed="false">
      <c r="B246" s="22" t="str">
        <f aca="false">VLOOKUP(D246,iscrizioni!C:I,6,0)</f>
        <v>Odasso Marco</v>
      </c>
      <c r="C246" s="23"/>
      <c r="D246" s="24" t="n">
        <v>176</v>
      </c>
      <c r="E246" s="25" t="str">
        <f aca="false">VLOOKUP(D246,iscrizioni!C:I,2,0)</f>
        <v>50-59</v>
      </c>
      <c r="F246" s="22" t="str">
        <f aca="false">VLOOKUP(D246,iscrizioni!C:I,3,0)</f>
        <v>Valtanaro</v>
      </c>
      <c r="G246" s="26" t="s">
        <v>121</v>
      </c>
    </row>
    <row r="247" customFormat="false" ht="15.75" hidden="true" customHeight="false" outlineLevel="0" collapsed="false">
      <c r="B247" s="22" t="str">
        <f aca="false">VLOOKUP(D247,iscrizioni!C:I,6,0)</f>
        <v>Mozzone Renzo</v>
      </c>
      <c r="C247" s="23"/>
      <c r="D247" s="24" t="n">
        <v>178</v>
      </c>
      <c r="E247" s="25" t="str">
        <f aca="false">VLOOKUP(D247,iscrizioni!C:I,2,0)</f>
        <v>50-59</v>
      </c>
      <c r="F247" s="22" t="str">
        <f aca="false">VLOOKUP(D247,iscrizioni!C:I,3,0)</f>
        <v>Atl.Cairo</v>
      </c>
      <c r="G247" s="26" t="s">
        <v>122</v>
      </c>
    </row>
    <row r="248" customFormat="false" ht="15.75" hidden="false" customHeight="false" outlineLevel="0" collapsed="false">
      <c r="A248" s="50" t="n">
        <v>3</v>
      </c>
      <c r="B248" s="22" t="str">
        <f aca="false">VLOOKUP(D248,iscrizioni!C:I,6,0)</f>
        <v>Pasquino Aurora</v>
      </c>
      <c r="C248" s="23"/>
      <c r="D248" s="24" t="n">
        <v>281</v>
      </c>
      <c r="E248" s="25" t="str">
        <f aca="false">VLOOKUP(D248,iscrizioni!C:I,2,0)</f>
        <v>40d</v>
      </c>
      <c r="F248" s="22" t="str">
        <f aca="false">VLOOKUP(D248,iscrizioni!C:I,3,0)</f>
        <v>Ferrero</v>
      </c>
      <c r="G248" s="26" t="s">
        <v>123</v>
      </c>
    </row>
    <row r="249" customFormat="false" ht="15.75" hidden="true" customHeight="false" outlineLevel="0" collapsed="false">
      <c r="B249" s="22" t="str">
        <f aca="false">VLOOKUP(D249,iscrizioni!C:I,6,0)</f>
        <v>Mascarello Bruno</v>
      </c>
      <c r="C249" s="23"/>
      <c r="D249" s="24" t="n">
        <v>163</v>
      </c>
      <c r="E249" s="25" t="str">
        <f aca="false">VLOOKUP(D249,iscrizioni!C:I,2,0)</f>
        <v>50-59</v>
      </c>
      <c r="F249" s="22" t="str">
        <f aca="false">VLOOKUP(D249,iscrizioni!C:I,3,0)</f>
        <v>Ferrero</v>
      </c>
      <c r="G249" s="26" t="s">
        <v>124</v>
      </c>
    </row>
    <row r="250" customFormat="false" ht="15.75" hidden="true" customHeight="false" outlineLevel="0" collapsed="false">
      <c r="B250" s="22" t="str">
        <f aca="false">VLOOKUP(D250,iscrizioni!C:I,6,0)</f>
        <v>Letteri Fabio</v>
      </c>
      <c r="C250" s="23"/>
      <c r="D250" s="24" t="n">
        <v>122</v>
      </c>
      <c r="E250" s="25" t="str">
        <f aca="false">VLOOKUP(D250,iscrizioni!C:I,2,0)</f>
        <v>16-39</v>
      </c>
      <c r="F250" s="22" t="str">
        <f aca="false">VLOOKUP(D250,iscrizioni!C:I,3,0)</f>
        <v>Runners Loano</v>
      </c>
      <c r="G250" s="26" t="s">
        <v>125</v>
      </c>
    </row>
    <row r="251" customFormat="false" ht="15.75" hidden="true" customHeight="false" outlineLevel="0" collapsed="false">
      <c r="B251" s="22" t="str">
        <f aca="false">VLOOKUP(D251,iscrizioni!C:I,6,0)</f>
        <v>Faghezzi Matteo</v>
      </c>
      <c r="C251" s="23"/>
      <c r="D251" s="24" t="n">
        <v>110</v>
      </c>
      <c r="E251" s="25" t="str">
        <f aca="false">VLOOKUP(D251,iscrizioni!C:I,2,0)</f>
        <v>16-39</v>
      </c>
      <c r="F251" s="22" t="str">
        <f aca="false">VLOOKUP(D251,iscrizioni!C:I,3,0)</f>
        <v>Libero</v>
      </c>
      <c r="G251" s="26" t="s">
        <v>126</v>
      </c>
    </row>
    <row r="252" customFormat="false" ht="15.75" hidden="true" customHeight="false" outlineLevel="0" collapsed="false">
      <c r="B252" s="22" t="str">
        <f aca="false">VLOOKUP(D252,iscrizioni!C:I,6,0)</f>
        <v>Bianco Carlo</v>
      </c>
      <c r="C252" s="23"/>
      <c r="D252" s="24" t="n">
        <v>46</v>
      </c>
      <c r="E252" s="25" t="str">
        <f aca="false">VLOOKUP(D252,iscrizioni!C:I,2,0)</f>
        <v>40-49</v>
      </c>
      <c r="F252" s="22" t="str">
        <f aca="false">VLOOKUP(D252,iscrizioni!C:I,3,0)</f>
        <v>Libero</v>
      </c>
      <c r="G252" s="26" t="s">
        <v>126</v>
      </c>
    </row>
    <row r="253" customFormat="false" ht="15.75" hidden="true" customHeight="false" outlineLevel="0" collapsed="false">
      <c r="B253" s="22" t="str">
        <f aca="false">VLOOKUP(D253,iscrizioni!C:I,6,0)</f>
        <v>Tacchino Orlando</v>
      </c>
      <c r="C253" s="23"/>
      <c r="D253" s="24" t="n">
        <v>180</v>
      </c>
      <c r="E253" s="25" t="str">
        <f aca="false">VLOOKUP(D253,iscrizioni!C:I,2,0)</f>
        <v>50-59</v>
      </c>
      <c r="F253" s="22" t="str">
        <f aca="false">VLOOKUP(D253,iscrizioni!C:I,3,0)</f>
        <v>Valtanaro</v>
      </c>
      <c r="G253" s="26" t="s">
        <v>127</v>
      </c>
    </row>
    <row r="254" customFormat="false" ht="15.75" hidden="true" customHeight="false" outlineLevel="0" collapsed="false">
      <c r="B254" s="22" t="str">
        <f aca="false">VLOOKUP(D254,iscrizioni!C:I,6,0)</f>
        <v>Zupo Giuseppe</v>
      </c>
      <c r="C254" s="23"/>
      <c r="D254" s="24" t="n">
        <v>100</v>
      </c>
      <c r="E254" s="25" t="str">
        <f aca="false">VLOOKUP(D254,iscrizioni!C:I,2,0)</f>
        <v>16-39</v>
      </c>
      <c r="F254" s="22" t="str">
        <f aca="false">VLOOKUP(D254,iscrizioni!C:I,3,0)</f>
        <v>Maurina Im</v>
      </c>
      <c r="G254" s="26" t="s">
        <v>128</v>
      </c>
    </row>
    <row r="255" customFormat="false" ht="15.75" hidden="false" customHeight="false" outlineLevel="0" collapsed="false">
      <c r="A255" s="50" t="n">
        <v>4</v>
      </c>
      <c r="B255" s="22" t="str">
        <f aca="false">VLOOKUP(D255,iscrizioni!C:I,6,0)</f>
        <v>Mauri Eleonora</v>
      </c>
      <c r="C255" s="23"/>
      <c r="D255" s="24" t="n">
        <v>276</v>
      </c>
      <c r="E255" s="25" t="str">
        <f aca="false">VLOOKUP(D255,iscrizioni!C:I,2,0)</f>
        <v>40d</v>
      </c>
      <c r="F255" s="22" t="str">
        <f aca="false">VLOOKUP(D255,iscrizioni!C:I,3,0)</f>
        <v>Runners Loano</v>
      </c>
      <c r="G255" s="26" t="s">
        <v>129</v>
      </c>
    </row>
    <row r="256" customFormat="false" ht="15.75" hidden="true" customHeight="false" outlineLevel="0" collapsed="false">
      <c r="B256" s="22" t="str">
        <f aca="false">VLOOKUP(D256,iscrizioni!C:I,6,0)</f>
        <v>Bianco Monica</v>
      </c>
      <c r="C256" s="23"/>
      <c r="D256" s="24" t="n">
        <v>259</v>
      </c>
      <c r="E256" s="25" t="str">
        <f aca="false">VLOOKUP(D256,iscrizioni!C:I,2,0)</f>
        <v>16-39d</v>
      </c>
      <c r="F256" s="22" t="str">
        <f aca="false">VLOOKUP(D256,iscrizioni!C:I,3,0)</f>
        <v>Runners Loano</v>
      </c>
      <c r="G256" s="26" t="s">
        <v>130</v>
      </c>
    </row>
    <row r="257" customFormat="false" ht="15.75" hidden="true" customHeight="false" outlineLevel="0" collapsed="false">
      <c r="B257" s="22" t="str">
        <f aca="false">VLOOKUP(D257,iscrizioni!C:I,6,0)</f>
        <v>Cremaschi Marcello</v>
      </c>
      <c r="C257" s="23"/>
      <c r="D257" s="24" t="n">
        <v>41</v>
      </c>
      <c r="E257" s="25" t="str">
        <f aca="false">VLOOKUP(D257,iscrizioni!C:I,2,0)</f>
        <v>40-49</v>
      </c>
      <c r="F257" s="22" t="str">
        <f aca="false">VLOOKUP(D257,iscrizioni!C:I,3,0)</f>
        <v>Maurina Im</v>
      </c>
      <c r="G257" s="26" t="s">
        <v>131</v>
      </c>
    </row>
    <row r="258" customFormat="false" ht="15.75" hidden="true" customHeight="false" outlineLevel="0" collapsed="false">
      <c r="B258" s="22" t="str">
        <f aca="false">VLOOKUP(D258,iscrizioni!C:I,6,0)</f>
        <v>Enrico Piercarlo</v>
      </c>
      <c r="C258" s="23"/>
      <c r="D258" s="24" t="n">
        <v>112</v>
      </c>
      <c r="E258" s="25" t="str">
        <f aca="false">VLOOKUP(D258,iscrizioni!C:I,2,0)</f>
        <v>16-39</v>
      </c>
      <c r="F258" s="22" t="str">
        <f aca="false">VLOOKUP(D258,iscrizioni!C:I,3,0)</f>
        <v>Libero</v>
      </c>
      <c r="G258" s="26" t="s">
        <v>132</v>
      </c>
    </row>
    <row r="259" customFormat="false" ht="15.75" hidden="true" customHeight="false" outlineLevel="0" collapsed="false">
      <c r="B259" s="22" t="str">
        <f aca="false">VLOOKUP(D259,iscrizioni!C:I,6,0)</f>
        <v>Chiarlone Simona</v>
      </c>
      <c r="C259" s="23"/>
      <c r="D259" s="24" t="n">
        <v>266</v>
      </c>
      <c r="E259" s="25" t="str">
        <f aca="false">VLOOKUP(D259,iscrizioni!C:I,2,0)</f>
        <v>16-39d</v>
      </c>
      <c r="F259" s="22" t="str">
        <f aca="false">VLOOKUP(D259,iscrizioni!C:I,3,0)</f>
        <v>Atl. Saluzzo</v>
      </c>
      <c r="G259" s="26" t="s">
        <v>133</v>
      </c>
    </row>
    <row r="260" customFormat="false" ht="15.75" hidden="true" customHeight="false" outlineLevel="0" collapsed="false">
      <c r="B260" s="22" t="str">
        <f aca="false">VLOOKUP(D260,iscrizioni!C:I,6,0)</f>
        <v>Peira Andrea</v>
      </c>
      <c r="C260" s="23"/>
      <c r="D260" s="24" t="n">
        <v>25</v>
      </c>
      <c r="E260" s="25" t="str">
        <f aca="false">VLOOKUP(D260,iscrizioni!C:I,2,0)</f>
        <v>40-49</v>
      </c>
      <c r="F260" s="22" t="str">
        <f aca="false">VLOOKUP(D260,iscrizioni!C:I,3,0)</f>
        <v>Citta' di Genova</v>
      </c>
      <c r="G260" s="26" t="s">
        <v>134</v>
      </c>
    </row>
    <row r="261" customFormat="false" ht="15.75" hidden="true" customHeight="false" outlineLevel="0" collapsed="false">
      <c r="B261" s="22" t="str">
        <f aca="false">VLOOKUP(D261,iscrizioni!C:I,6,0)</f>
        <v>Canepa Daniele</v>
      </c>
      <c r="C261" s="23"/>
      <c r="D261" s="24" t="n">
        <v>78</v>
      </c>
      <c r="E261" s="25" t="str">
        <f aca="false">VLOOKUP(D261,iscrizioni!C:I,2,0)</f>
        <v>16-39</v>
      </c>
      <c r="F261" s="22" t="str">
        <f aca="false">VLOOKUP(D261,iscrizioni!C:I,3,0)</f>
        <v>Atl. Run Finale</v>
      </c>
      <c r="G261" s="26" t="s">
        <v>135</v>
      </c>
    </row>
    <row r="262" customFormat="false" ht="15.75" hidden="true" customHeight="false" outlineLevel="0" collapsed="false">
      <c r="B262" s="22" t="str">
        <f aca="false">VLOOKUP(D262,iscrizioni!C:I,6,0)</f>
        <v>Pastore Francesco</v>
      </c>
      <c r="C262" s="23"/>
      <c r="D262" s="24" t="n">
        <v>17</v>
      </c>
      <c r="E262" s="25" t="str">
        <f aca="false">VLOOKUP(D262,iscrizioni!C:I,2,0)</f>
        <v>40-49</v>
      </c>
      <c r="F262" s="22" t="str">
        <f aca="false">VLOOKUP(D262,iscrizioni!C:I,3,0)</f>
        <v>Libero</v>
      </c>
      <c r="G262" s="26" t="s">
        <v>136</v>
      </c>
    </row>
    <row r="263" customFormat="false" ht="15.75" hidden="true" customHeight="false" outlineLevel="0" collapsed="false">
      <c r="B263" s="22" t="str">
        <f aca="false">VLOOKUP(D263,iscrizioni!C:I,6,0)</f>
        <v>Panelli Cristiano</v>
      </c>
      <c r="C263" s="23"/>
      <c r="D263" s="24" t="n">
        <v>79</v>
      </c>
      <c r="E263" s="25" t="str">
        <f aca="false">VLOOKUP(D263,iscrizioni!C:I,2,0)</f>
        <v>16-39</v>
      </c>
      <c r="F263" s="22" t="str">
        <f aca="false">VLOOKUP(D263,iscrizioni!C:I,3,0)</f>
        <v>Carcare</v>
      </c>
      <c r="G263" s="26" t="s">
        <v>137</v>
      </c>
    </row>
    <row r="264" customFormat="false" ht="15.75" hidden="true" customHeight="false" outlineLevel="0" collapsed="false">
      <c r="B264" s="22" t="str">
        <f aca="false">VLOOKUP(D264,iscrizioni!C:I,6,0)</f>
        <v>Valle Alberto</v>
      </c>
      <c r="C264" s="23"/>
      <c r="D264" s="24" t="n">
        <v>7</v>
      </c>
      <c r="E264" s="25" t="str">
        <f aca="false">VLOOKUP(D264,iscrizioni!C:I,2,0)</f>
        <v>40-49</v>
      </c>
      <c r="F264" s="22" t="str">
        <f aca="false">VLOOKUP(D264,iscrizioni!C:I,3,0)</f>
        <v>Atl. Run Finale</v>
      </c>
      <c r="G264" s="26" t="s">
        <v>138</v>
      </c>
    </row>
    <row r="265" customFormat="false" ht="15.75" hidden="true" customHeight="false" outlineLevel="0" collapsed="false">
      <c r="B265" s="22" t="str">
        <f aca="false">VLOOKUP(D265,iscrizioni!C:I,6,0)</f>
        <v>Schiesaro Diego</v>
      </c>
      <c r="C265" s="23"/>
      <c r="D265" s="24" t="n">
        <v>105</v>
      </c>
      <c r="E265" s="25" t="str">
        <f aca="false">VLOOKUP(D265,iscrizioni!C:I,2,0)</f>
        <v>16-39</v>
      </c>
      <c r="F265" s="22" t="str">
        <f aca="false">VLOOKUP(D265,iscrizioni!C:I,3,0)</f>
        <v>Runners Loano</v>
      </c>
      <c r="G265" s="26" t="s">
        <v>139</v>
      </c>
    </row>
    <row r="266" customFormat="false" ht="15.75" hidden="true" customHeight="false" outlineLevel="0" collapsed="false">
      <c r="B266" s="22" t="str">
        <f aca="false">VLOOKUP(D266,iscrizioni!C:I,6,0)</f>
        <v>Clerico Davide</v>
      </c>
      <c r="C266" s="23"/>
      <c r="D266" s="24" t="n">
        <v>99</v>
      </c>
      <c r="E266" s="25" t="str">
        <f aca="false">VLOOKUP(D266,iscrizioni!C:I,2,0)</f>
        <v>16-39</v>
      </c>
      <c r="F266" s="22" t="str">
        <f aca="false">VLOOKUP(D266,iscrizioni!C:I,3,0)</f>
        <v>Libero</v>
      </c>
      <c r="G266" s="26" t="s">
        <v>140</v>
      </c>
    </row>
    <row r="267" customFormat="false" ht="15.75" hidden="true" customHeight="false" outlineLevel="0" collapsed="false">
      <c r="B267" s="22" t="str">
        <f aca="false">VLOOKUP(D267,iscrizioni!C:I,6,0)</f>
        <v>Guglielmetto G. Carlo</v>
      </c>
      <c r="C267" s="23"/>
      <c r="D267" s="24" t="n">
        <v>167</v>
      </c>
      <c r="E267" s="25" t="str">
        <f aca="false">VLOOKUP(D267,iscrizioni!C:I,2,0)</f>
        <v>50-59</v>
      </c>
      <c r="F267" s="22" t="str">
        <f aca="false">VLOOKUP(D267,iscrizioni!C:I,3,0)</f>
        <v>Pod.Savonese</v>
      </c>
      <c r="G267" s="26" t="s">
        <v>141</v>
      </c>
    </row>
    <row r="268" customFormat="false" ht="15.75" hidden="true" customHeight="false" outlineLevel="0" collapsed="false">
      <c r="B268" s="22" t="str">
        <f aca="false">VLOOKUP(D268,iscrizioni!C:I,6,0)</f>
        <v>Bruzzone Marco</v>
      </c>
      <c r="C268" s="23"/>
      <c r="D268" s="24" t="n">
        <v>14</v>
      </c>
      <c r="E268" s="25" t="str">
        <f aca="false">VLOOKUP(D268,iscrizioni!C:I,2,0)</f>
        <v>40-49</v>
      </c>
      <c r="F268" s="22" t="str">
        <f aca="false">VLOOKUP(D268,iscrizioni!C:I,3,0)</f>
        <v>Atl. Varazze</v>
      </c>
      <c r="G268" s="26" t="s">
        <v>142</v>
      </c>
    </row>
    <row r="269" customFormat="false" ht="15.75" hidden="true" customHeight="false" outlineLevel="0" collapsed="false">
      <c r="B269" s="22" t="str">
        <f aca="false">VLOOKUP(D269,iscrizioni!C:I,6,0)</f>
        <v>Abate Paolo</v>
      </c>
      <c r="C269" s="23"/>
      <c r="D269" s="24" t="n">
        <v>35</v>
      </c>
      <c r="E269" s="25" t="str">
        <f aca="false">VLOOKUP(D269,iscrizioni!C:I,2,0)</f>
        <v>40-49</v>
      </c>
      <c r="F269" s="22" t="str">
        <f aca="false">VLOOKUP(D269,iscrizioni!C:I,3,0)</f>
        <v>Libero</v>
      </c>
      <c r="G269" s="26" t="s">
        <v>143</v>
      </c>
    </row>
    <row r="270" customFormat="false" ht="15.75" hidden="true" customHeight="false" outlineLevel="0" collapsed="false">
      <c r="B270" s="22" t="str">
        <f aca="false">VLOOKUP(D270,iscrizioni!C:I,6,0)</f>
        <v>Zuffo Matteo</v>
      </c>
      <c r="C270" s="23"/>
      <c r="D270" s="24" t="n">
        <v>6</v>
      </c>
      <c r="E270" s="25" t="str">
        <f aca="false">VLOOKUP(D270,iscrizioni!C:I,2,0)</f>
        <v>40-49</v>
      </c>
      <c r="F270" s="22" t="str">
        <f aca="false">VLOOKUP(D270,iscrizioni!C:I,3,0)</f>
        <v>Atl. Varazze</v>
      </c>
      <c r="G270" s="26" t="s">
        <v>144</v>
      </c>
    </row>
    <row r="271" customFormat="false" ht="15.75" hidden="true" customHeight="false" outlineLevel="0" collapsed="false">
      <c r="B271" s="22" t="str">
        <f aca="false">VLOOKUP(D271,iscrizioni!C:I,6,0)</f>
        <v>Scasso Samuele</v>
      </c>
      <c r="C271" s="23"/>
      <c r="D271" s="24" t="n">
        <v>103</v>
      </c>
      <c r="E271" s="25" t="str">
        <f aca="false">VLOOKUP(D271,iscrizioni!C:I,2,0)</f>
        <v>16-39</v>
      </c>
      <c r="F271" s="22" t="str">
        <f aca="false">VLOOKUP(D271,iscrizioni!C:I,3,0)</f>
        <v>Runners Loano</v>
      </c>
      <c r="G271" s="26" t="s">
        <v>145</v>
      </c>
    </row>
    <row r="272" customFormat="false" ht="15.75" hidden="true" customHeight="false" outlineLevel="0" collapsed="false">
      <c r="B272" s="22" t="str">
        <f aca="false">VLOOKUP(D272,iscrizioni!C:I,6,0)</f>
        <v>Reale Mauro</v>
      </c>
      <c r="C272" s="23"/>
      <c r="D272" s="24" t="n">
        <v>182</v>
      </c>
      <c r="E272" s="25" t="str">
        <f aca="false">VLOOKUP(D272,iscrizioni!C:I,2,0)</f>
        <v>50-59</v>
      </c>
      <c r="F272" s="22" t="str">
        <f aca="false">VLOOKUP(D272,iscrizioni!C:I,3,0)</f>
        <v>Runners Loano</v>
      </c>
      <c r="G272" s="26" t="s">
        <v>146</v>
      </c>
    </row>
    <row r="273" customFormat="false" ht="15.75" hidden="true" customHeight="false" outlineLevel="0" collapsed="false">
      <c r="B273" s="22" t="str">
        <f aca="false">VLOOKUP(D273,iscrizioni!C:I,6,0)</f>
        <v>Ivaldi Gianni</v>
      </c>
      <c r="C273" s="23"/>
      <c r="D273" s="24" t="n">
        <v>236</v>
      </c>
      <c r="E273" s="25" t="n">
        <f aca="false">VLOOKUP(D273,iscrizioni!C:I,2,0)</f>
        <v>60</v>
      </c>
      <c r="F273" s="22" t="str">
        <f aca="false">VLOOKUP(D273,iscrizioni!C:I,3,0)</f>
        <v>Acqui Runners</v>
      </c>
      <c r="G273" s="26" t="s">
        <v>147</v>
      </c>
    </row>
    <row r="274" customFormat="false" ht="15.75" hidden="false" customHeight="false" outlineLevel="0" collapsed="false">
      <c r="A274" s="50" t="n">
        <v>5</v>
      </c>
      <c r="B274" s="22" t="str">
        <f aca="false">VLOOKUP(D274,iscrizioni!C:I,6,0)</f>
        <v>Conti Simona</v>
      </c>
      <c r="C274" s="23"/>
      <c r="D274" s="24" t="n">
        <v>278</v>
      </c>
      <c r="E274" s="25" t="str">
        <f aca="false">VLOOKUP(D274,iscrizioni!C:I,2,0)</f>
        <v>40d</v>
      </c>
      <c r="F274" s="22" t="str">
        <f aca="false">VLOOKUP(D274,iscrizioni!C:I,3,0)</f>
        <v>Atl.Cairo</v>
      </c>
      <c r="G274" s="26" t="s">
        <v>148</v>
      </c>
    </row>
    <row r="275" customFormat="false" ht="15.75" hidden="true" customHeight="false" outlineLevel="0" collapsed="false">
      <c r="B275" s="22" t="str">
        <f aca="false">VLOOKUP(D275,iscrizioni!C:I,6,0)</f>
        <v>Panaro Marco</v>
      </c>
      <c r="C275" s="23"/>
      <c r="D275" s="24" t="n">
        <v>10</v>
      </c>
      <c r="E275" s="25" t="str">
        <f aca="false">VLOOKUP(D275,iscrizioni!C:I,2,0)</f>
        <v>40-49</v>
      </c>
      <c r="F275" s="22" t="str">
        <f aca="false">VLOOKUP(D275,iscrizioni!C:I,3,0)</f>
        <v>APS Savona</v>
      </c>
      <c r="G275" s="26" t="s">
        <v>149</v>
      </c>
    </row>
    <row r="276" customFormat="false" ht="15.75" hidden="true" customHeight="false" outlineLevel="0" collapsed="false">
      <c r="B276" s="22" t="str">
        <f aca="false">VLOOKUP(D276,iscrizioni!C:I,6,0)</f>
        <v>Ferro Giorgia</v>
      </c>
      <c r="C276" s="23"/>
      <c r="D276" s="24" t="n">
        <v>251</v>
      </c>
      <c r="E276" s="25" t="str">
        <f aca="false">VLOOKUP(D276,iscrizioni!C:I,2,0)</f>
        <v>16-39d</v>
      </c>
      <c r="F276" s="22" t="str">
        <f aca="false">VLOOKUP(D276,iscrizioni!C:I,3,0)</f>
        <v>Libero</v>
      </c>
      <c r="G276" s="26" t="s">
        <v>150</v>
      </c>
    </row>
    <row r="277" customFormat="false" ht="15.75" hidden="true" customHeight="false" outlineLevel="0" collapsed="false">
      <c r="B277" s="22" t="str">
        <f aca="false">VLOOKUP(D277,iscrizioni!C:I,6,0)</f>
        <v>Lerda Sergio</v>
      </c>
      <c r="C277" s="23"/>
      <c r="D277" s="24" t="n">
        <v>11</v>
      </c>
      <c r="E277" s="25" t="str">
        <f aca="false">VLOOKUP(D277,iscrizioni!C:I,2,0)</f>
        <v>40-49</v>
      </c>
      <c r="F277" s="22" t="str">
        <f aca="false">VLOOKUP(D277,iscrizioni!C:I,3,0)</f>
        <v>Fossano</v>
      </c>
      <c r="G277" s="26" t="s">
        <v>151</v>
      </c>
    </row>
    <row r="278" customFormat="false" ht="15.75" hidden="true" customHeight="false" outlineLevel="0" collapsed="false">
      <c r="B278" s="22" t="str">
        <f aca="false">VLOOKUP(D278,iscrizioni!C:I,6,0)</f>
        <v>Logioco Domenico</v>
      </c>
      <c r="C278" s="23"/>
      <c r="D278" s="24" t="n">
        <v>227</v>
      </c>
      <c r="E278" s="25" t="n">
        <f aca="false">VLOOKUP(D278,iscrizioni!C:I,2,0)</f>
        <v>60</v>
      </c>
      <c r="F278" s="22" t="str">
        <f aca="false">VLOOKUP(D278,iscrizioni!C:I,3,0)</f>
        <v>Cambiaso Risso</v>
      </c>
      <c r="G278" s="26" t="s">
        <v>152</v>
      </c>
    </row>
    <row r="279" customFormat="false" ht="15.75" hidden="true" customHeight="false" outlineLevel="0" collapsed="false">
      <c r="B279" s="22" t="str">
        <f aca="false">VLOOKUP(D279,iscrizioni!C:I,6,0)</f>
        <v>Grasso Bruno</v>
      </c>
      <c r="C279" s="23"/>
      <c r="D279" s="24" t="n">
        <v>12</v>
      </c>
      <c r="E279" s="25" t="str">
        <f aca="false">VLOOKUP(D279,iscrizioni!C:I,2,0)</f>
        <v>40-49</v>
      </c>
      <c r="F279" s="22" t="str">
        <f aca="false">VLOOKUP(D279,iscrizioni!C:I,3,0)</f>
        <v>Fossano</v>
      </c>
      <c r="G279" s="26" t="s">
        <v>153</v>
      </c>
    </row>
    <row r="280" customFormat="false" ht="15.75" hidden="true" customHeight="false" outlineLevel="0" collapsed="false">
      <c r="B280" s="22" t="str">
        <f aca="false">VLOOKUP(D280,iscrizioni!C:I,6,0)</f>
        <v>Panerati Marco</v>
      </c>
      <c r="C280" s="23"/>
      <c r="D280" s="24" t="n">
        <v>19</v>
      </c>
      <c r="E280" s="25" t="str">
        <f aca="false">VLOOKUP(D280,iscrizioni!C:I,2,0)</f>
        <v>40-49</v>
      </c>
      <c r="F280" s="22" t="str">
        <f aca="false">VLOOKUP(D280,iscrizioni!C:I,3,0)</f>
        <v>Atl.Cairo</v>
      </c>
      <c r="G280" s="26" t="s">
        <v>154</v>
      </c>
    </row>
    <row r="281" customFormat="false" ht="15.75" hidden="true" customHeight="false" outlineLevel="0" collapsed="false">
      <c r="B281" s="22" t="str">
        <f aca="false">VLOOKUP(D281,iscrizioni!C:I,6,0)</f>
        <v>Roman Alina</v>
      </c>
      <c r="C281" s="23"/>
      <c r="D281" s="24" t="n">
        <v>255</v>
      </c>
      <c r="E281" s="25" t="str">
        <f aca="false">VLOOKUP(D281,iscrizioni!C:I,2,0)</f>
        <v>16-39d</v>
      </c>
      <c r="F281" s="22" t="str">
        <f aca="false">VLOOKUP(D281,iscrizioni!C:I,3,0)</f>
        <v>Atl. Varazze</v>
      </c>
      <c r="G281" s="26" t="s">
        <v>155</v>
      </c>
    </row>
    <row r="282" customFormat="false" ht="15.75" hidden="false" customHeight="false" outlineLevel="0" collapsed="false">
      <c r="A282" s="50" t="n">
        <v>6</v>
      </c>
      <c r="B282" s="22" t="str">
        <f aca="false">VLOOKUP(D282,iscrizioni!C:I,6,0)</f>
        <v>Boscione Patrizia</v>
      </c>
      <c r="C282" s="23"/>
      <c r="D282" s="24" t="n">
        <v>287</v>
      </c>
      <c r="E282" s="25" t="str">
        <f aca="false">VLOOKUP(D282,iscrizioni!C:I,2,0)</f>
        <v>40d</v>
      </c>
      <c r="F282" s="22" t="str">
        <f aca="false">VLOOKUP(D282,iscrizioni!C:I,3,0)</f>
        <v>Alassio Salute</v>
      </c>
      <c r="G282" s="26" t="s">
        <v>156</v>
      </c>
    </row>
    <row r="283" customFormat="false" ht="15.75" hidden="true" customHeight="false" outlineLevel="0" collapsed="false">
      <c r="B283" s="22" t="str">
        <f aca="false">VLOOKUP(D283,iscrizioni!C:I,6,0)</f>
        <v>Doviziano Sergio</v>
      </c>
      <c r="C283" s="23"/>
      <c r="D283" s="24" t="n">
        <v>230</v>
      </c>
      <c r="E283" s="25" t="n">
        <f aca="false">VLOOKUP(D283,iscrizioni!C:I,2,0)</f>
        <v>60</v>
      </c>
      <c r="F283" s="22" t="str">
        <f aca="false">VLOOKUP(D283,iscrizioni!C:I,3,0)</f>
        <v>Valtanaro</v>
      </c>
      <c r="G283" s="26" t="s">
        <v>157</v>
      </c>
    </row>
    <row r="284" customFormat="false" ht="15.75" hidden="true" customHeight="false" outlineLevel="0" collapsed="false">
      <c r="B284" s="22" t="str">
        <f aca="false">VLOOKUP(D284,iscrizioni!C:I,6,0)</f>
        <v>Fiorino Matteo</v>
      </c>
      <c r="C284" s="23"/>
      <c r="D284" s="24" t="n">
        <v>130</v>
      </c>
      <c r="E284" s="25" t="str">
        <f aca="false">VLOOKUP(D284,iscrizioni!C:I,2,0)</f>
        <v>16-39</v>
      </c>
      <c r="F284" s="22" t="str">
        <f aca="false">VLOOKUP(D284,iscrizioni!C:I,3,0)</f>
        <v>Libero</v>
      </c>
      <c r="G284" s="26" t="s">
        <v>158</v>
      </c>
    </row>
    <row r="285" customFormat="false" ht="15.75" hidden="true" customHeight="false" outlineLevel="0" collapsed="false">
      <c r="B285" s="22" t="str">
        <f aca="false">VLOOKUP(D285,iscrizioni!C:I,6,0)</f>
        <v>Rosso Carlo</v>
      </c>
      <c r="C285" s="23"/>
      <c r="D285" s="24" t="n">
        <v>156</v>
      </c>
      <c r="E285" s="25" t="str">
        <f aca="false">VLOOKUP(D285,iscrizioni!C:I,2,0)</f>
        <v>50-59</v>
      </c>
      <c r="F285" s="22" t="str">
        <f aca="false">VLOOKUP(D285,iscrizioni!C:I,3,0)</f>
        <v>Pod.Savonese</v>
      </c>
      <c r="G285" s="26" t="s">
        <v>159</v>
      </c>
    </row>
    <row r="286" customFormat="false" ht="15.75" hidden="true" customHeight="false" outlineLevel="0" collapsed="false">
      <c r="B286" s="22" t="str">
        <f aca="false">VLOOKUP(D286,iscrizioni!C:I,6,0)</f>
        <v>Cassoni Claudio</v>
      </c>
      <c r="C286" s="23"/>
      <c r="D286" s="24" t="n">
        <v>159</v>
      </c>
      <c r="E286" s="25" t="str">
        <f aca="false">VLOOKUP(D286,iscrizioni!C:I,2,0)</f>
        <v>50-59</v>
      </c>
      <c r="F286" s="22" t="str">
        <f aca="false">VLOOKUP(D286,iscrizioni!C:I,3,0)</f>
        <v>Libero</v>
      </c>
      <c r="G286" s="26" t="s">
        <v>160</v>
      </c>
    </row>
    <row r="287" customFormat="false" ht="15.75" hidden="false" customHeight="false" outlineLevel="0" collapsed="false">
      <c r="A287" s="50" t="n">
        <v>7</v>
      </c>
      <c r="B287" s="22" t="str">
        <f aca="false">VLOOKUP(D287,iscrizioni!C:I,6,0)</f>
        <v>Gavioli Silvana</v>
      </c>
      <c r="C287" s="23"/>
      <c r="D287" s="24" t="n">
        <v>288</v>
      </c>
      <c r="E287" s="25" t="str">
        <f aca="false">VLOOKUP(D287,iscrizioni!C:I,2,0)</f>
        <v>40d</v>
      </c>
      <c r="F287" s="22" t="str">
        <f aca="false">VLOOKUP(D287,iscrizioni!C:I,3,0)</f>
        <v>Atl.Cairo</v>
      </c>
      <c r="G287" s="26" t="s">
        <v>161</v>
      </c>
    </row>
    <row r="288" customFormat="false" ht="15.75" hidden="true" customHeight="false" outlineLevel="0" collapsed="false">
      <c r="B288" s="22" t="str">
        <f aca="false">VLOOKUP(D288,iscrizioni!C:I,6,0)</f>
        <v>Castellari Loredana</v>
      </c>
      <c r="C288" s="23"/>
      <c r="D288" s="24" t="n">
        <v>265</v>
      </c>
      <c r="E288" s="25" t="str">
        <f aca="false">VLOOKUP(D288,iscrizioni!C:I,2,0)</f>
        <v>16-39d</v>
      </c>
      <c r="F288" s="22" t="str">
        <f aca="false">VLOOKUP(D288,iscrizioni!C:I,3,0)</f>
        <v>Alassio Salute</v>
      </c>
      <c r="G288" s="26" t="s">
        <v>162</v>
      </c>
    </row>
    <row r="289" customFormat="false" ht="15.75" hidden="true" customHeight="false" outlineLevel="0" collapsed="false">
      <c r="B289" s="22" t="str">
        <f aca="false">VLOOKUP(D289,iscrizioni!C:I,6,0)</f>
        <v>Caradonna Andrea</v>
      </c>
      <c r="C289" s="23"/>
      <c r="D289" s="24" t="n">
        <v>114</v>
      </c>
      <c r="E289" s="25" t="str">
        <f aca="false">VLOOKUP(D289,iscrizioni!C:I,2,0)</f>
        <v>16-39</v>
      </c>
      <c r="F289" s="22" t="str">
        <f aca="false">VLOOKUP(D289,iscrizioni!C:I,3,0)</f>
        <v>Libero</v>
      </c>
      <c r="G289" s="26" t="s">
        <v>163</v>
      </c>
    </row>
    <row r="290" customFormat="false" ht="15.75" hidden="true" customHeight="false" outlineLevel="0" collapsed="false">
      <c r="B290" s="22" t="str">
        <f aca="false">VLOOKUP(D290,iscrizioni!C:I,6,0)</f>
        <v>Parodi Agostino</v>
      </c>
      <c r="C290" s="23"/>
      <c r="D290" s="24" t="n">
        <v>181</v>
      </c>
      <c r="E290" s="25" t="str">
        <f aca="false">VLOOKUP(D290,iscrizioni!C:I,2,0)</f>
        <v>50-59</v>
      </c>
      <c r="F290" s="22" t="str">
        <f aca="false">VLOOKUP(D290,iscrizioni!C:I,3,0)</f>
        <v>Runners Loano</v>
      </c>
      <c r="G290" s="26" t="s">
        <v>164</v>
      </c>
    </row>
    <row r="291" customFormat="false" ht="15.75" hidden="true" customHeight="false" outlineLevel="0" collapsed="false">
      <c r="B291" s="22" t="str">
        <f aca="false">VLOOKUP(D291,iscrizioni!C:I,6,0)</f>
        <v>Salvatico Angelo</v>
      </c>
      <c r="C291" s="23"/>
      <c r="D291" s="24" t="n">
        <v>23</v>
      </c>
      <c r="E291" s="25" t="str">
        <f aca="false">VLOOKUP(D291,iscrizioni!C:I,2,0)</f>
        <v>40-49</v>
      </c>
      <c r="F291" s="22" t="str">
        <f aca="false">VLOOKUP(D291,iscrizioni!C:I,3,0)</f>
        <v>Libero</v>
      </c>
      <c r="G291" s="26" t="s">
        <v>165</v>
      </c>
    </row>
    <row r="292" customFormat="false" ht="15.75" hidden="true" customHeight="false" outlineLevel="0" collapsed="false">
      <c r="B292" s="22" t="str">
        <f aca="false">VLOOKUP(D292,iscrizioni!C:I,6,0)</f>
        <v>Lasala Michele</v>
      </c>
      <c r="C292" s="23"/>
      <c r="D292" s="24" t="n">
        <v>58</v>
      </c>
      <c r="E292" s="25" t="str">
        <f aca="false">VLOOKUP(D292,iscrizioni!C:I,2,0)</f>
        <v>40-49</v>
      </c>
      <c r="F292" s="22" t="str">
        <f aca="false">VLOOKUP(D292,iscrizioni!C:I,3,0)</f>
        <v>Libero</v>
      </c>
      <c r="G292" s="26" t="s">
        <v>166</v>
      </c>
    </row>
    <row r="293" customFormat="false" ht="15.75" hidden="true" customHeight="false" outlineLevel="0" collapsed="false">
      <c r="B293" s="22" t="str">
        <f aca="false">VLOOKUP(D293,iscrizioni!C:I,6,0)</f>
        <v>Galfre' Cristian</v>
      </c>
      <c r="C293" s="23"/>
      <c r="D293" s="24" t="n">
        <v>131</v>
      </c>
      <c r="E293" s="25" t="str">
        <f aca="false">VLOOKUP(D293,iscrizioni!C:I,2,0)</f>
        <v>16-39</v>
      </c>
      <c r="F293" s="22" t="str">
        <f aca="false">VLOOKUP(D293,iscrizioni!C:I,3,0)</f>
        <v>Atl. Ceriale</v>
      </c>
      <c r="G293" s="26" t="s">
        <v>167</v>
      </c>
    </row>
    <row r="294" customFormat="false" ht="15.75" hidden="true" customHeight="false" outlineLevel="0" collapsed="false">
      <c r="B294" s="22" t="str">
        <f aca="false">VLOOKUP(D294,iscrizioni!C:I,6,0)</f>
        <v>Tarquini Ennio</v>
      </c>
      <c r="C294" s="23"/>
      <c r="D294" s="24" t="n">
        <v>235</v>
      </c>
      <c r="E294" s="25" t="n">
        <f aca="false">VLOOKUP(D294,iscrizioni!C:I,2,0)</f>
        <v>60</v>
      </c>
      <c r="F294" s="22" t="str">
        <f aca="false">VLOOKUP(D294,iscrizioni!C:I,3,0)</f>
        <v>Runners Loano</v>
      </c>
      <c r="G294" s="26" t="s">
        <v>168</v>
      </c>
    </row>
    <row r="295" customFormat="false" ht="15.75" hidden="true" customHeight="false" outlineLevel="0" collapsed="false">
      <c r="B295" s="22" t="str">
        <f aca="false">VLOOKUP(D295,iscrizioni!C:I,6,0)</f>
        <v>Quadrelli Giovanni</v>
      </c>
      <c r="C295" s="23"/>
      <c r="D295" s="24" t="n">
        <v>91</v>
      </c>
      <c r="E295" s="25" t="str">
        <f aca="false">VLOOKUP(D295,iscrizioni!C:I,2,0)</f>
        <v>16-39</v>
      </c>
      <c r="F295" s="22" t="str">
        <f aca="false">VLOOKUP(D295,iscrizioni!C:I,3,0)</f>
        <v>Runners Loano</v>
      </c>
      <c r="G295" s="26" t="s">
        <v>169</v>
      </c>
    </row>
    <row r="296" customFormat="false" ht="15.75" hidden="true" customHeight="false" outlineLevel="0" collapsed="false">
      <c r="B296" s="22" t="str">
        <f aca="false">VLOOKUP(D296,iscrizioni!C:I,6,0)</f>
        <v>Prato Daniela</v>
      </c>
      <c r="C296" s="23"/>
      <c r="D296" s="24" t="n">
        <v>263</v>
      </c>
      <c r="E296" s="25" t="str">
        <f aca="false">VLOOKUP(D296,iscrizioni!C:I,2,0)</f>
        <v>16-39d</v>
      </c>
      <c r="F296" s="22" t="str">
        <f aca="false">VLOOKUP(D296,iscrizioni!C:I,3,0)</f>
        <v>Libero</v>
      </c>
      <c r="G296" s="26" t="s">
        <v>170</v>
      </c>
    </row>
    <row r="297" customFormat="false" ht="15.75" hidden="true" customHeight="false" outlineLevel="0" collapsed="false">
      <c r="B297" s="22" t="str">
        <f aca="false">VLOOKUP(D297,iscrizioni!C:I,6,0)</f>
        <v>Bianchi Sergio</v>
      </c>
      <c r="C297" s="23"/>
      <c r="D297" s="24" t="n">
        <v>29</v>
      </c>
      <c r="E297" s="25" t="str">
        <f aca="false">VLOOKUP(D297,iscrizioni!C:I,2,0)</f>
        <v>40-49</v>
      </c>
      <c r="F297" s="22" t="str">
        <f aca="false">VLOOKUP(D297,iscrizioni!C:I,3,0)</f>
        <v>Pod.Savonese</v>
      </c>
      <c r="G297" s="26" t="s">
        <v>171</v>
      </c>
    </row>
    <row r="298" customFormat="false" ht="15.75" hidden="true" customHeight="false" outlineLevel="0" collapsed="false">
      <c r="B298" s="22" t="str">
        <f aca="false">VLOOKUP(D298,iscrizioni!C:I,6,0)</f>
        <v>Chiossone Roberto</v>
      </c>
      <c r="C298" s="23"/>
      <c r="D298" s="24" t="n">
        <v>54</v>
      </c>
      <c r="E298" s="25" t="str">
        <f aca="false">VLOOKUP(D298,iscrizioni!C:I,2,0)</f>
        <v>40-49</v>
      </c>
      <c r="F298" s="22" t="str">
        <f aca="false">VLOOKUP(D298,iscrizioni!C:I,3,0)</f>
        <v>Libero</v>
      </c>
      <c r="G298" s="26" t="s">
        <v>172</v>
      </c>
    </row>
    <row r="299" customFormat="false" ht="15.75" hidden="true" customHeight="false" outlineLevel="0" collapsed="false">
      <c r="B299" s="22" t="str">
        <f aca="false">VLOOKUP(D299,iscrizioni!C:I,6,0)</f>
        <v>Soffici Luciano</v>
      </c>
      <c r="C299" s="23"/>
      <c r="D299" s="24" t="n">
        <v>229</v>
      </c>
      <c r="E299" s="25" t="n">
        <f aca="false">VLOOKUP(D299,iscrizioni!C:I,2,0)</f>
        <v>60</v>
      </c>
      <c r="F299" s="22" t="str">
        <f aca="false">VLOOKUP(D299,iscrizioni!C:I,3,0)</f>
        <v>Pod.Savonese</v>
      </c>
      <c r="G299" s="26" t="s">
        <v>173</v>
      </c>
    </row>
    <row r="300" customFormat="false" ht="15.75" hidden="true" customHeight="false" outlineLevel="0" collapsed="false">
      <c r="B300" s="22" t="str">
        <f aca="false">VLOOKUP(D300,iscrizioni!C:I,6,0)</f>
        <v>Rossi Paolo</v>
      </c>
      <c r="C300" s="23"/>
      <c r="D300" s="24" t="n">
        <v>165</v>
      </c>
      <c r="E300" s="25" t="str">
        <f aca="false">VLOOKUP(D300,iscrizioni!C:I,2,0)</f>
        <v>50-59</v>
      </c>
      <c r="F300" s="22" t="str">
        <f aca="false">VLOOKUP(D300,iscrizioni!C:I,3,0)</f>
        <v>Atl. Run Finale</v>
      </c>
      <c r="G300" s="26" t="s">
        <v>174</v>
      </c>
    </row>
    <row r="301" customFormat="false" ht="15.75" hidden="true" customHeight="false" outlineLevel="0" collapsed="false">
      <c r="B301" s="22" t="str">
        <f aca="false">VLOOKUP(D301,iscrizioni!C:I,6,0)</f>
        <v>Prato Raffaella</v>
      </c>
      <c r="C301" s="23"/>
      <c r="D301" s="24" t="n">
        <v>267</v>
      </c>
      <c r="E301" s="25" t="str">
        <f aca="false">VLOOKUP(D301,iscrizioni!C:I,2,0)</f>
        <v>16-39d</v>
      </c>
      <c r="F301" s="22" t="str">
        <f aca="false">VLOOKUP(D301,iscrizioni!C:I,3,0)</f>
        <v>Libero</v>
      </c>
      <c r="G301" s="26" t="s">
        <v>175</v>
      </c>
    </row>
    <row r="302" customFormat="false" ht="15.75" hidden="true" customHeight="false" outlineLevel="0" collapsed="false">
      <c r="B302" s="22" t="str">
        <f aca="false">VLOOKUP(D302,iscrizioni!C:I,6,0)</f>
        <v>Chiabrero Claudio</v>
      </c>
      <c r="C302" s="23"/>
      <c r="D302" s="24" t="n">
        <v>24</v>
      </c>
      <c r="E302" s="25" t="str">
        <f aca="false">VLOOKUP(D302,iscrizioni!C:I,2,0)</f>
        <v>40-49</v>
      </c>
      <c r="F302" s="22" t="str">
        <f aca="false">VLOOKUP(D302,iscrizioni!C:I,3,0)</f>
        <v>Libero</v>
      </c>
      <c r="G302" s="26" t="s">
        <v>176</v>
      </c>
    </row>
    <row r="303" customFormat="false" ht="15.75" hidden="true" customHeight="false" outlineLevel="0" collapsed="false">
      <c r="B303" s="22" t="str">
        <f aca="false">VLOOKUP(D303,iscrizioni!C:I,6,0)</f>
        <v>Ferraro Elisa</v>
      </c>
      <c r="C303" s="23"/>
      <c r="D303" s="24" t="n">
        <v>252</v>
      </c>
      <c r="E303" s="25" t="str">
        <f aca="false">VLOOKUP(D303,iscrizioni!C:I,2,0)</f>
        <v>16-39d</v>
      </c>
      <c r="F303" s="22" t="str">
        <f aca="false">VLOOKUP(D303,iscrizioni!C:I,3,0)</f>
        <v>Libero</v>
      </c>
      <c r="G303" s="26" t="s">
        <v>177</v>
      </c>
    </row>
    <row r="304" customFormat="false" ht="15.75" hidden="true" customHeight="false" outlineLevel="0" collapsed="false">
      <c r="B304" s="22" t="str">
        <f aca="false">VLOOKUP(D304,iscrizioni!C:I,6,0)</f>
        <v>Ferro Giovanni</v>
      </c>
      <c r="C304" s="23"/>
      <c r="D304" s="24" t="n">
        <v>82</v>
      </c>
      <c r="E304" s="25" t="str">
        <f aca="false">VLOOKUP(D304,iscrizioni!C:I,2,0)</f>
        <v>16-39</v>
      </c>
      <c r="F304" s="22" t="str">
        <f aca="false">VLOOKUP(D304,iscrizioni!C:I,3,0)</f>
        <v>Atl. Varazze</v>
      </c>
      <c r="G304" s="26" t="s">
        <v>178</v>
      </c>
    </row>
    <row r="305" customFormat="false" ht="15.75" hidden="false" customHeight="false" outlineLevel="0" collapsed="false">
      <c r="A305" s="50" t="n">
        <v>8</v>
      </c>
      <c r="B305" s="22" t="str">
        <f aca="false">VLOOKUP(D305,iscrizioni!C:I,6,0)</f>
        <v>Donante Paola</v>
      </c>
      <c r="C305" s="23"/>
      <c r="D305" s="24" t="n">
        <v>291</v>
      </c>
      <c r="E305" s="25" t="str">
        <f aca="false">VLOOKUP(D305,iscrizioni!C:I,2,0)</f>
        <v>40d</v>
      </c>
      <c r="F305" s="22" t="str">
        <f aca="false">VLOOKUP(D305,iscrizioni!C:I,3,0)</f>
        <v>Runners Loano</v>
      </c>
      <c r="G305" s="26" t="s">
        <v>179</v>
      </c>
    </row>
    <row r="306" customFormat="false" ht="15.75" hidden="true" customHeight="false" outlineLevel="0" collapsed="false">
      <c r="B306" s="22" t="str">
        <f aca="false">VLOOKUP(D306,iscrizioni!C:I,6,0)</f>
        <v>Gerboni Enrico</v>
      </c>
      <c r="C306" s="23"/>
      <c r="D306" s="24" t="n">
        <v>107</v>
      </c>
      <c r="E306" s="25" t="str">
        <f aca="false">VLOOKUP(D306,iscrizioni!C:I,2,0)</f>
        <v>16-39</v>
      </c>
      <c r="F306" s="22" t="str">
        <f aca="false">VLOOKUP(D306,iscrizioni!C:I,3,0)</f>
        <v>Runners Loano</v>
      </c>
      <c r="G306" s="26" t="s">
        <v>180</v>
      </c>
    </row>
    <row r="307" customFormat="false" ht="15.75" hidden="false" customHeight="false" outlineLevel="0" collapsed="false">
      <c r="A307" s="50" t="n">
        <v>9</v>
      </c>
      <c r="B307" s="22" t="str">
        <f aca="false">VLOOKUP(D307,iscrizioni!C:I,6,0)</f>
        <v>La Florio Stefania</v>
      </c>
      <c r="C307" s="23"/>
      <c r="D307" s="24" t="n">
        <v>286</v>
      </c>
      <c r="E307" s="25" t="str">
        <f aca="false">VLOOKUP(D307,iscrizioni!C:I,2,0)</f>
        <v>40d</v>
      </c>
      <c r="F307" s="22" t="str">
        <f aca="false">VLOOKUP(D307,iscrizioni!C:I,3,0)</f>
        <v>Alassio Salute</v>
      </c>
      <c r="G307" s="26" t="s">
        <v>181</v>
      </c>
    </row>
    <row r="308" customFormat="false" ht="15.75" hidden="true" customHeight="false" outlineLevel="0" collapsed="false">
      <c r="B308" s="22" t="str">
        <f aca="false">VLOOKUP(D308,iscrizioni!C:I,6,0)</f>
        <v>Minuto Daria</v>
      </c>
      <c r="C308" s="23"/>
      <c r="D308" s="24" t="n">
        <v>253</v>
      </c>
      <c r="E308" s="25" t="str">
        <f aca="false">VLOOKUP(D308,iscrizioni!C:I,2,0)</f>
        <v>16-39d</v>
      </c>
      <c r="F308" s="22" t="str">
        <f aca="false">VLOOKUP(D308,iscrizioni!C:I,3,0)</f>
        <v>Atl. Varazze</v>
      </c>
      <c r="G308" s="26" t="s">
        <v>182</v>
      </c>
    </row>
    <row r="309" customFormat="false" ht="15.75" hidden="true" customHeight="false" outlineLevel="0" collapsed="false">
      <c r="B309" s="22" t="str">
        <f aca="false">VLOOKUP(D309,iscrizioni!C:I,6,0)</f>
        <v>Panarello Alessandro</v>
      </c>
      <c r="C309" s="23"/>
      <c r="D309" s="24" t="n">
        <v>173</v>
      </c>
      <c r="E309" s="25" t="str">
        <f aca="false">VLOOKUP(D309,iscrizioni!C:I,2,0)</f>
        <v>50-59</v>
      </c>
      <c r="F309" s="22" t="str">
        <f aca="false">VLOOKUP(D309,iscrizioni!C:I,3,0)</f>
        <v>Runners Loano</v>
      </c>
      <c r="G309" s="26" t="s">
        <v>183</v>
      </c>
    </row>
    <row r="310" customFormat="false" ht="15.75" hidden="false" customHeight="false" outlineLevel="0" collapsed="false">
      <c r="A310" s="50" t="n">
        <v>10</v>
      </c>
      <c r="B310" s="22" t="str">
        <f aca="false">VLOOKUP(D310,iscrizioni!C:I,6,0)</f>
        <v>Sarzotto Monica</v>
      </c>
      <c r="C310" s="23"/>
      <c r="D310" s="24" t="n">
        <v>279</v>
      </c>
      <c r="E310" s="25" t="str">
        <f aca="false">VLOOKUP(D310,iscrizioni!C:I,2,0)</f>
        <v>40d</v>
      </c>
      <c r="F310" s="22" t="str">
        <f aca="false">VLOOKUP(D310,iscrizioni!C:I,3,0)</f>
        <v>Dragonero</v>
      </c>
      <c r="G310" s="26" t="s">
        <v>184</v>
      </c>
    </row>
    <row r="311" customFormat="false" ht="15.75" hidden="true" customHeight="false" outlineLevel="0" collapsed="false">
      <c r="B311" s="22" t="str">
        <f aca="false">VLOOKUP(D311,iscrizioni!C:I,6,0)</f>
        <v>Vignola Elisabetta</v>
      </c>
      <c r="C311" s="23"/>
      <c r="D311" s="24" t="n">
        <v>256</v>
      </c>
      <c r="E311" s="25" t="str">
        <f aca="false">VLOOKUP(D311,iscrizioni!C:I,2,0)</f>
        <v>16-39d</v>
      </c>
      <c r="F311" s="22" t="str">
        <f aca="false">VLOOKUP(D311,iscrizioni!C:I,3,0)</f>
        <v>Libero</v>
      </c>
      <c r="G311" s="26" t="s">
        <v>185</v>
      </c>
    </row>
    <row r="312" customFormat="false" ht="15.75" hidden="false" customHeight="false" outlineLevel="0" collapsed="false">
      <c r="A312" s="50" t="n">
        <v>11</v>
      </c>
      <c r="B312" s="22" t="str">
        <f aca="false">VLOOKUP(D312,iscrizioni!C:I,6,0)</f>
        <v>Cravero Michela</v>
      </c>
      <c r="C312" s="23"/>
      <c r="D312" s="24" t="n">
        <v>285</v>
      </c>
      <c r="E312" s="25" t="str">
        <f aca="false">VLOOKUP(D312,iscrizioni!C:I,2,0)</f>
        <v>40d</v>
      </c>
      <c r="F312" s="22" t="str">
        <f aca="false">VLOOKUP(D312,iscrizioni!C:I,3,0)</f>
        <v>Alassio Salute</v>
      </c>
      <c r="G312" s="26" t="s">
        <v>186</v>
      </c>
    </row>
    <row r="313" customFormat="false" ht="15.75" hidden="true" customHeight="false" outlineLevel="0" collapsed="false">
      <c r="B313" s="22" t="str">
        <f aca="false">VLOOKUP(D313,iscrizioni!C:I,6,0)</f>
        <v>Borrelli Donato</v>
      </c>
      <c r="C313" s="23"/>
      <c r="D313" s="24" t="n">
        <v>231</v>
      </c>
      <c r="E313" s="25" t="n">
        <f aca="false">VLOOKUP(D313,iscrizioni!C:I,2,0)</f>
        <v>60</v>
      </c>
      <c r="F313" s="22" t="str">
        <f aca="false">VLOOKUP(D313,iscrizioni!C:I,3,0)</f>
        <v>Atl. Varazze</v>
      </c>
      <c r="G313" s="26" t="s">
        <v>187</v>
      </c>
    </row>
    <row r="314" customFormat="false" ht="15.75" hidden="true" customHeight="false" outlineLevel="0" collapsed="false">
      <c r="B314" s="22" t="str">
        <f aca="false">VLOOKUP(D314,iscrizioni!C:I,6,0)</f>
        <v>Giacobbe G. Carlo</v>
      </c>
      <c r="C314" s="23"/>
      <c r="D314" s="24" t="n">
        <v>226</v>
      </c>
      <c r="E314" s="25" t="n">
        <f aca="false">VLOOKUP(D314,iscrizioni!C:I,2,0)</f>
        <v>60</v>
      </c>
      <c r="F314" s="22" t="str">
        <f aca="false">VLOOKUP(D314,iscrizioni!C:I,3,0)</f>
        <v>Serenella</v>
      </c>
      <c r="G314" s="26" t="s">
        <v>188</v>
      </c>
    </row>
    <row r="315" customFormat="false" ht="15.75" hidden="true" customHeight="false" outlineLevel="0" collapsed="false">
      <c r="B315" s="22" t="str">
        <f aca="false">VLOOKUP(D315,iscrizioni!C:I,6,0)</f>
        <v>Ismael Martins</v>
      </c>
      <c r="C315" s="23"/>
      <c r="D315" s="24" t="n">
        <v>184</v>
      </c>
      <c r="E315" s="25" t="str">
        <f aca="false">VLOOKUP(D315,iscrizioni!C:I,2,0)</f>
        <v>50-59</v>
      </c>
      <c r="F315" s="22" t="str">
        <f aca="false">VLOOKUP(D315,iscrizioni!C:I,3,0)</f>
        <v>Libero</v>
      </c>
      <c r="G315" s="26" t="s">
        <v>189</v>
      </c>
    </row>
    <row r="316" customFormat="false" ht="15.75" hidden="false" customHeight="false" outlineLevel="0" collapsed="false">
      <c r="A316" s="50" t="n">
        <v>12</v>
      </c>
      <c r="B316" s="22" t="str">
        <f aca="false">VLOOKUP(D316,iscrizioni!C:I,6,0)</f>
        <v>Caviglia Gloria</v>
      </c>
      <c r="C316" s="23"/>
      <c r="D316" s="24" t="n">
        <v>277</v>
      </c>
      <c r="E316" s="25" t="str">
        <f aca="false">VLOOKUP(D316,iscrizioni!C:I,2,0)</f>
        <v>40d</v>
      </c>
      <c r="F316" s="22" t="str">
        <f aca="false">VLOOKUP(D316,iscrizioni!C:I,3,0)</f>
        <v>Pallare</v>
      </c>
      <c r="G316" s="26" t="s">
        <v>190</v>
      </c>
    </row>
    <row r="317" customFormat="false" ht="15.75" hidden="true" customHeight="false" outlineLevel="0" collapsed="false">
      <c r="B317" s="22" t="str">
        <f aca="false">VLOOKUP(D317,iscrizioni!C:I,6,0)</f>
        <v>Scaramuzza Maurizio</v>
      </c>
      <c r="C317" s="23"/>
      <c r="D317" s="24" t="n">
        <v>31</v>
      </c>
      <c r="E317" s="25" t="str">
        <f aca="false">VLOOKUP(D317,iscrizioni!C:I,2,0)</f>
        <v>40-49</v>
      </c>
      <c r="F317" s="22" t="str">
        <f aca="false">VLOOKUP(D317,iscrizioni!C:I,3,0)</f>
        <v>Pod.Savonese</v>
      </c>
      <c r="G317" s="26" t="s">
        <v>191</v>
      </c>
    </row>
    <row r="318" customFormat="false" ht="15.75" hidden="false" customHeight="false" outlineLevel="0" collapsed="false">
      <c r="A318" s="50" t="n">
        <v>13</v>
      </c>
      <c r="B318" s="22" t="str">
        <f aca="false">VLOOKUP(D318,iscrizioni!C:I,6,0)</f>
        <v>Lepore Annamaria</v>
      </c>
      <c r="C318" s="23"/>
      <c r="D318" s="24" t="n">
        <v>280</v>
      </c>
      <c r="E318" s="25" t="str">
        <f aca="false">VLOOKUP(D318,iscrizioni!C:I,2,0)</f>
        <v>40d</v>
      </c>
      <c r="F318" s="22" t="str">
        <f aca="false">VLOOKUP(D318,iscrizioni!C:I,3,0)</f>
        <v>Pod.Savonese</v>
      </c>
      <c r="G318" s="26" t="s">
        <v>192</v>
      </c>
    </row>
    <row r="319" customFormat="false" ht="15.75" hidden="true" customHeight="false" outlineLevel="0" collapsed="false">
      <c r="B319" s="22" t="str">
        <f aca="false">VLOOKUP(D319,iscrizioni!C:I,6,0)</f>
        <v>Robotti Fulvio</v>
      </c>
      <c r="C319" s="23"/>
      <c r="D319" s="24" t="n">
        <v>234</v>
      </c>
      <c r="E319" s="25" t="n">
        <f aca="false">VLOOKUP(D319,iscrizioni!C:I,2,0)</f>
        <v>60</v>
      </c>
      <c r="F319" s="22" t="str">
        <f aca="false">VLOOKUP(D319,iscrizioni!C:I,3,0)</f>
        <v>Pod.Savonese</v>
      </c>
      <c r="G319" s="26" t="s">
        <v>193</v>
      </c>
    </row>
    <row r="320" customFormat="false" ht="15.75" hidden="false" customHeight="false" outlineLevel="0" collapsed="false">
      <c r="A320" s="50" t="n">
        <v>14</v>
      </c>
      <c r="B320" s="22" t="str">
        <f aca="false">VLOOKUP(D320,iscrizioni!C:I,6,0)</f>
        <v>Minuto Anna</v>
      </c>
      <c r="C320" s="23"/>
      <c r="D320" s="24" t="n">
        <v>284</v>
      </c>
      <c r="E320" s="25" t="str">
        <f aca="false">VLOOKUP(D320,iscrizioni!C:I,2,0)</f>
        <v>40d</v>
      </c>
      <c r="F320" s="22" t="str">
        <f aca="false">VLOOKUP(D320,iscrizioni!C:I,3,0)</f>
        <v>Pod.Savonese</v>
      </c>
      <c r="G320" s="26"/>
    </row>
    <row r="321" customFormat="false" ht="15.75" hidden="true" customHeight="false" outlineLevel="0" collapsed="false">
      <c r="B321" s="22" t="str">
        <f aca="false">VLOOKUP(D321,iscrizioni!C:I,6,0)</f>
        <v>Zanon Mattia</v>
      </c>
      <c r="C321" s="23"/>
      <c r="D321" s="24" t="n">
        <v>108</v>
      </c>
      <c r="E321" s="25" t="str">
        <f aca="false">VLOOKUP(D321,iscrizioni!C:I,2,0)</f>
        <v>16-39</v>
      </c>
      <c r="F321" s="22" t="str">
        <f aca="false">VLOOKUP(D321,iscrizioni!C:I,3,0)</f>
        <v>Runners Loano</v>
      </c>
      <c r="G321" s="26"/>
    </row>
    <row r="322" customFormat="false" ht="15.75" hidden="false" customHeight="false" outlineLevel="0" collapsed="false">
      <c r="A322" s="50" t="n">
        <v>15</v>
      </c>
      <c r="B322" s="22" t="str">
        <f aca="false">VLOOKUP(D322,iscrizioni!C:I,6,0)</f>
        <v>Cuniberti Ivana</v>
      </c>
      <c r="C322" s="23"/>
      <c r="D322" s="24" t="n">
        <v>289</v>
      </c>
      <c r="E322" s="25" t="str">
        <f aca="false">VLOOKUP(D322,iscrizioni!C:I,2,0)</f>
        <v>40d</v>
      </c>
      <c r="F322" s="22" t="str">
        <f aca="false">VLOOKUP(D322,iscrizioni!C:I,3,0)</f>
        <v>Libero</v>
      </c>
      <c r="G322" s="26"/>
    </row>
    <row r="323" customFormat="false" ht="15.75" hidden="true" customHeight="false" outlineLevel="0" collapsed="false">
      <c r="B323" s="22" t="str">
        <f aca="false">VLOOKUP(D323,iscrizioni!C:I,6,0)</f>
        <v>Benavides Maria C.</v>
      </c>
      <c r="C323" s="23"/>
      <c r="D323" s="24" t="n">
        <v>254</v>
      </c>
      <c r="E323" s="25" t="str">
        <f aca="false">VLOOKUP(D323,iscrizioni!C:I,2,0)</f>
        <v>16-39d</v>
      </c>
      <c r="F323" s="22" t="str">
        <f aca="false">VLOOKUP(D323,iscrizioni!C:I,3,0)</f>
        <v>Atl.Cairo</v>
      </c>
      <c r="G323" s="26"/>
    </row>
    <row r="324" customFormat="false" ht="15.75" hidden="true" customHeight="false" outlineLevel="0" collapsed="false">
      <c r="B324" s="22" t="str">
        <f aca="false">VLOOKUP(D324,iscrizioni!C:I,6,0)</f>
        <v>Fracassetti Gino</v>
      </c>
      <c r="C324" s="23"/>
      <c r="D324" s="24" t="n">
        <v>2</v>
      </c>
      <c r="E324" s="25" t="str">
        <f aca="false">VLOOKUP(D324,iscrizioni!C:I,2,0)</f>
        <v>40-49</v>
      </c>
      <c r="F324" s="22" t="str">
        <f aca="false">VLOOKUP(D324,iscrizioni!C:I,3,0)</f>
        <v>Libero</v>
      </c>
      <c r="G324" s="26"/>
    </row>
    <row r="325" customFormat="false" ht="15.75" hidden="true" customHeight="false" outlineLevel="0" collapsed="false">
      <c r="B325" s="22" t="str">
        <f aca="false">VLOOKUP(D325,iscrizioni!C:I,6,0)</f>
        <v>Lauro Antonello</v>
      </c>
      <c r="C325" s="23"/>
      <c r="D325" s="24" t="n">
        <v>60</v>
      </c>
      <c r="E325" s="25" t="str">
        <f aca="false">VLOOKUP(D325,iscrizioni!C:I,2,0)</f>
        <v>40-49</v>
      </c>
      <c r="F325" s="22" t="str">
        <f aca="false">VLOOKUP(D325,iscrizioni!C:I,3,0)</f>
        <v>Pod.Savonese</v>
      </c>
      <c r="G325" s="26"/>
    </row>
    <row r="326" customFormat="false" ht="15.75" hidden="false" customHeight="false" outlineLevel="0" collapsed="false">
      <c r="A326" s="50" t="n">
        <v>16</v>
      </c>
      <c r="B326" s="22" t="str">
        <f aca="false">VLOOKUP(D326,iscrizioni!C:I,6,0)</f>
        <v>Cazzullo Maria</v>
      </c>
      <c r="C326" s="23"/>
      <c r="D326" s="24" t="n">
        <v>283</v>
      </c>
      <c r="E326" s="25" t="str">
        <f aca="false">VLOOKUP(D326,iscrizioni!C:I,2,0)</f>
        <v>40d</v>
      </c>
      <c r="F326" s="22" t="str">
        <f aca="false">VLOOKUP(D326,iscrizioni!C:I,3,0)</f>
        <v>Pod.Savonese</v>
      </c>
      <c r="G326" s="26"/>
    </row>
    <row r="327" customFormat="false" ht="15.75" hidden="true" customHeight="false" outlineLevel="0" collapsed="false">
      <c r="B327" s="22" t="str">
        <f aca="false">VLOOKUP(D327,iscrizioni!C:I,6,0)</f>
        <v>Chierico Elvio</v>
      </c>
      <c r="C327" s="23"/>
      <c r="D327" s="24" t="n">
        <v>168</v>
      </c>
      <c r="E327" s="25" t="str">
        <f aca="false">VLOOKUP(D327,iscrizioni!C:I,2,0)</f>
        <v>50-59</v>
      </c>
      <c r="F327" s="22" t="str">
        <f aca="false">VLOOKUP(D327,iscrizioni!C:I,3,0)</f>
        <v>Pod.Savonese</v>
      </c>
      <c r="G327" s="26"/>
    </row>
    <row r="328" customFormat="false" ht="15.75" hidden="true" customHeight="false" outlineLevel="0" collapsed="false">
      <c r="B328" s="22" t="str">
        <f aca="false">VLOOKUP(D328,iscrizioni!C:I,6,0)</f>
        <v>Magliano Anna</v>
      </c>
      <c r="C328" s="23"/>
      <c r="D328" s="24" t="n">
        <v>268</v>
      </c>
      <c r="E328" s="25" t="str">
        <f aca="false">VLOOKUP(D328,iscrizioni!C:I,2,0)</f>
        <v>16-39d</v>
      </c>
      <c r="F328" s="22" t="str">
        <f aca="false">VLOOKUP(D328,iscrizioni!C:I,3,0)</f>
        <v>Pod.Savonese</v>
      </c>
      <c r="G328" s="26"/>
    </row>
    <row r="329" customFormat="false" ht="15.75" hidden="true" customHeight="false" outlineLevel="0" collapsed="false">
      <c r="B329" s="22" t="str">
        <f aca="false">VLOOKUP(D329,iscrizioni!C:I,6,0)</f>
        <v>Oliva Marco</v>
      </c>
      <c r="C329" s="23"/>
      <c r="D329" s="24" t="n">
        <v>177</v>
      </c>
      <c r="E329" s="25" t="str">
        <f aca="false">VLOOKUP(D329,iscrizioni!C:I,2,0)</f>
        <v>50-59</v>
      </c>
      <c r="F329" s="22" t="str">
        <f aca="false">VLOOKUP(D329,iscrizioni!C:I,3,0)</f>
        <v>Runners Loano</v>
      </c>
      <c r="G329" s="26"/>
    </row>
    <row r="330" customFormat="false" ht="15.75" hidden="true" customHeight="false" outlineLevel="0" collapsed="false">
      <c r="B330" s="22" t="e">
        <f aca="false">VLOOKUP(D330,iscrizioni!C:I,6,0)</f>
        <v>#N/A</v>
      </c>
      <c r="C330" s="23"/>
      <c r="D330" s="24"/>
      <c r="E330" s="25" t="e">
        <f aca="false">VLOOKUP(D330,iscrizioni!C:I,2,0)</f>
        <v>#N/A</v>
      </c>
      <c r="F330" s="22" t="e">
        <f aca="false">VLOOKUP(D330,iscrizioni!C:I,3,0)</f>
        <v>#N/A</v>
      </c>
      <c r="G330" s="26"/>
    </row>
    <row r="331" customFormat="false" ht="15.75" hidden="true" customHeight="false" outlineLevel="0" collapsed="false">
      <c r="B331" s="22" t="e">
        <f aca="false">VLOOKUP(D331,iscrizioni!C:I,6,0)</f>
        <v>#N/A</v>
      </c>
      <c r="C331" s="23"/>
      <c r="D331" s="24"/>
      <c r="E331" s="25" t="e">
        <f aca="false">VLOOKUP(D331,iscrizioni!C:I,2,0)</f>
        <v>#N/A</v>
      </c>
      <c r="F331" s="22" t="e">
        <f aca="false">VLOOKUP(D331,iscrizioni!C:I,3,0)</f>
        <v>#N/A</v>
      </c>
      <c r="G331" s="26"/>
    </row>
    <row r="332" customFormat="false" ht="15.75" hidden="true" customHeight="false" outlineLevel="0" collapsed="false">
      <c r="B332" s="22" t="e">
        <f aca="false">VLOOKUP(D332,iscrizioni!C:I,6,0)</f>
        <v>#N/A</v>
      </c>
      <c r="C332" s="23"/>
      <c r="D332" s="24"/>
      <c r="E332" s="25" t="e">
        <f aca="false">VLOOKUP(D332,iscrizioni!C:I,2,0)</f>
        <v>#N/A</v>
      </c>
      <c r="F332" s="22" t="e">
        <f aca="false">VLOOKUP(D332,iscrizioni!C:I,3,0)</f>
        <v>#N/A</v>
      </c>
      <c r="G332" s="26"/>
    </row>
    <row r="333" customFormat="false" ht="15.75" hidden="true" customHeight="false" outlineLevel="0" collapsed="false">
      <c r="B333" s="22" t="e">
        <f aca="false">VLOOKUP(D333,iscrizioni!C:I,6,0)</f>
        <v>#N/A</v>
      </c>
      <c r="C333" s="23"/>
      <c r="D333" s="24"/>
      <c r="E333" s="25" t="e">
        <f aca="false">VLOOKUP(D333,iscrizioni!C:I,2,0)</f>
        <v>#N/A</v>
      </c>
      <c r="F333" s="22" t="e">
        <f aca="false">VLOOKUP(D333,iscrizioni!C:I,3,0)</f>
        <v>#N/A</v>
      </c>
      <c r="G333" s="26"/>
    </row>
  </sheetData>
  <autoFilter ref="A4:G333">
    <filterColumn colId="4">
      <filters>
        <filter val="40d"/>
      </filters>
    </filterColumn>
  </autoFilter>
  <mergeCells count="3">
    <mergeCell ref="A1:G1"/>
    <mergeCell ref="A2:G2"/>
    <mergeCell ref="A3:G3"/>
  </mergeCells>
  <printOptions headings="false" gridLines="false" gridLinesSet="true" horizontalCentered="false" verticalCentered="false"/>
  <pageMargins left="0.3" right="0.35" top="0.509722222222222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3.14"/>
    <col collapsed="false" customWidth="true" hidden="false" outlineLevel="0" max="6" min="6" style="0" width="9.28"/>
  </cols>
  <sheetData>
    <row r="3" customFormat="false" ht="65.1" hidden="false" customHeight="true" outlineLevel="0" collapsed="false">
      <c r="A3" s="52" t="s">
        <v>338</v>
      </c>
      <c r="B3" s="53" t="s">
        <v>339</v>
      </c>
      <c r="C3" s="53"/>
      <c r="D3" s="53"/>
      <c r="E3" s="53"/>
      <c r="F3" s="52"/>
    </row>
    <row r="4" customFormat="false" ht="15" hidden="false" customHeight="true" outlineLevel="0" collapsed="false">
      <c r="A4" s="54" t="s">
        <v>194</v>
      </c>
      <c r="B4" s="54"/>
      <c r="C4" s="54"/>
      <c r="D4" s="54"/>
      <c r="E4" s="54"/>
      <c r="F4" s="54"/>
    </row>
    <row r="5" customFormat="false" ht="19.5" hidden="false" customHeight="true" outlineLevel="0" collapsed="false">
      <c r="A5" s="55" t="s">
        <v>340</v>
      </c>
      <c r="B5" s="55"/>
      <c r="C5" s="55"/>
      <c r="D5" s="55"/>
      <c r="E5" s="55"/>
      <c r="F5" s="55"/>
    </row>
    <row r="6" customFormat="false" ht="15" hidden="false" customHeight="true" outlineLevel="0" collapsed="false">
      <c r="A6" s="56" t="s">
        <v>3</v>
      </c>
      <c r="B6" s="57" t="s">
        <v>4</v>
      </c>
      <c r="C6" s="57" t="s">
        <v>6</v>
      </c>
      <c r="D6" s="57" t="s">
        <v>5</v>
      </c>
      <c r="E6" s="57" t="s">
        <v>7</v>
      </c>
      <c r="F6" s="58" t="s">
        <v>8</v>
      </c>
    </row>
    <row r="7" customFormat="false" ht="15" hidden="false" customHeight="true" outlineLevel="0" collapsed="false">
      <c r="A7" s="19" t="n">
        <v>1</v>
      </c>
      <c r="B7" s="59" t="str">
        <f aca="false">MID(Generale!B5,1,80)</f>
        <v>Brignone Valerio</v>
      </c>
      <c r="C7" s="19" t="str">
        <f aca="false">MID(Generale!D5,1,80)</f>
        <v>1</v>
      </c>
      <c r="D7" s="19" t="str">
        <f aca="false">MID(Generale!E5,1,80)</f>
        <v>40-49</v>
      </c>
      <c r="E7" s="19" t="str">
        <f aca="false">MID(Generale!F5,1,80)</f>
        <v>Atl. Saluzzo</v>
      </c>
      <c r="F7" s="19" t="s">
        <v>9</v>
      </c>
    </row>
    <row r="8" customFormat="false" ht="15" hidden="false" customHeight="true" outlineLevel="0" collapsed="false">
      <c r="A8" s="26" t="n">
        <v>2</v>
      </c>
      <c r="B8" s="60" t="str">
        <f aca="false">MID(Generale!B6,1,80)</f>
        <v>Ratto Alessio</v>
      </c>
      <c r="C8" s="26" t="str">
        <f aca="false">MID(Generale!D6,1,80)</f>
        <v>86</v>
      </c>
      <c r="D8" s="26" t="str">
        <f aca="false">MID(Generale!E6,1,80)</f>
        <v>16-39</v>
      </c>
      <c r="E8" s="26" t="str">
        <f aca="false">MID(Generale!F6,1,80)</f>
        <v>A.A.A Genova</v>
      </c>
      <c r="F8" s="26" t="s">
        <v>10</v>
      </c>
    </row>
    <row r="9" customFormat="false" ht="15" hidden="false" customHeight="true" outlineLevel="0" collapsed="false">
      <c r="A9" s="26" t="n">
        <v>3</v>
      </c>
      <c r="B9" s="60" t="str">
        <f aca="false">MID(Generale!B7,1,80)</f>
        <v>Molineri Luca</v>
      </c>
      <c r="C9" s="26" t="str">
        <f aca="false">MID(Generale!D7,1,80)</f>
        <v>119</v>
      </c>
      <c r="D9" s="26" t="str">
        <f aca="false">MID(Generale!E7,1,80)</f>
        <v>16-39</v>
      </c>
      <c r="E9" s="26" t="str">
        <f aca="false">MID(Generale!F7,1,80)</f>
        <v>Atl. Saluzzo</v>
      </c>
      <c r="F9" s="26" t="s">
        <v>11</v>
      </c>
    </row>
    <row r="10" customFormat="false" ht="15" hidden="false" customHeight="true" outlineLevel="0" collapsed="false">
      <c r="A10" s="26" t="n">
        <v>4</v>
      </c>
      <c r="B10" s="60" t="str">
        <f aca="false">MID(Generale!B8,1,80)</f>
        <v>Aimar Enrico</v>
      </c>
      <c r="C10" s="26" t="str">
        <f aca="false">MID(Generale!D8,1,80)</f>
        <v>120</v>
      </c>
      <c r="D10" s="26" t="str">
        <f aca="false">MID(Generale!E8,1,80)</f>
        <v>16-39</v>
      </c>
      <c r="E10" s="26" t="str">
        <f aca="false">MID(Generale!F8,1,80)</f>
        <v>Atl. Saluzzo</v>
      </c>
      <c r="F10" s="26" t="s">
        <v>12</v>
      </c>
    </row>
    <row r="11" customFormat="false" ht="15" hidden="false" customHeight="true" outlineLevel="0" collapsed="false">
      <c r="A11" s="26" t="n">
        <v>5</v>
      </c>
      <c r="B11" s="60" t="str">
        <f aca="false">MID(Generale!B9,1,80)</f>
        <v>Galliano Daniele</v>
      </c>
      <c r="C11" s="26" t="str">
        <f aca="false">MID(Generale!D9,1,80)</f>
        <v>115</v>
      </c>
      <c r="D11" s="26" t="str">
        <f aca="false">MID(Generale!E9,1,80)</f>
        <v>16-39</v>
      </c>
      <c r="E11" s="26" t="str">
        <f aca="false">MID(Generale!F9,1,80)</f>
        <v>Alba Mondo</v>
      </c>
      <c r="F11" s="26" t="s">
        <v>13</v>
      </c>
    </row>
    <row r="12" customFormat="false" ht="15" hidden="false" customHeight="true" outlineLevel="0" collapsed="false">
      <c r="A12" s="28"/>
      <c r="B12" s="61"/>
      <c r="C12" s="28"/>
      <c r="D12" s="28"/>
      <c r="E12" s="28"/>
      <c r="F12" s="28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65.1" hidden="false" customHeight="true" outlineLevel="0" collapsed="false">
      <c r="A15" s="49"/>
      <c r="B15" s="62" t="s">
        <v>0</v>
      </c>
      <c r="C15" s="63"/>
      <c r="D15" s="63"/>
      <c r="E15" s="63"/>
      <c r="F15" s="64"/>
      <c r="G15" s="65"/>
      <c r="H15" s="65"/>
    </row>
    <row r="16" customFormat="false" ht="39.95" hidden="false" customHeight="true" outlineLevel="0" collapsed="false">
      <c r="A16" s="66" t="s">
        <v>338</v>
      </c>
      <c r="B16" s="67" t="s">
        <v>341</v>
      </c>
      <c r="C16" s="67"/>
      <c r="D16" s="67"/>
      <c r="E16" s="67"/>
      <c r="F16" s="52"/>
    </row>
    <row r="17" customFormat="false" ht="39.95" hidden="false" customHeight="true" outlineLevel="0" collapsed="false">
      <c r="A17" s="66"/>
      <c r="B17" s="67"/>
      <c r="C17" s="67"/>
      <c r="D17" s="67"/>
      <c r="E17" s="67"/>
      <c r="F17" s="52"/>
    </row>
    <row r="18" customFormat="false" ht="39.95" hidden="false" customHeight="true" outlineLevel="0" collapsed="false">
      <c r="A18" s="66"/>
      <c r="B18" s="67"/>
      <c r="C18" s="67"/>
      <c r="D18" s="67"/>
      <c r="E18" s="67"/>
      <c r="F18" s="52"/>
    </row>
    <row r="19" customFormat="false" ht="39.95" hidden="false" customHeight="true" outlineLevel="0" collapsed="false">
      <c r="B19" s="54" t="s">
        <v>194</v>
      </c>
      <c r="C19" s="54"/>
      <c r="D19" s="54"/>
      <c r="E19" s="54"/>
      <c r="F19" s="54"/>
      <c r="G19" s="54"/>
    </row>
    <row r="20" customFormat="false" ht="19.5" hidden="false" customHeight="true" outlineLevel="0" collapsed="false">
      <c r="A20" s="49" t="s">
        <v>342</v>
      </c>
      <c r="B20" s="68" t="s">
        <v>343</v>
      </c>
      <c r="C20" s="41"/>
      <c r="D20" s="41"/>
      <c r="E20" s="41"/>
      <c r="F20" s="41"/>
      <c r="G20" s="41"/>
    </row>
    <row r="21" customFormat="false" ht="15" hidden="false" customHeight="true" outlineLevel="0" collapsed="false">
      <c r="A21" s="69" t="s">
        <v>3</v>
      </c>
      <c r="B21" s="70" t="s">
        <v>4</v>
      </c>
      <c r="C21" s="71" t="s">
        <v>6</v>
      </c>
      <c r="D21" s="71" t="s">
        <v>5</v>
      </c>
      <c r="E21" s="72" t="s">
        <v>7</v>
      </c>
      <c r="F21" s="69" t="s">
        <v>8</v>
      </c>
    </row>
    <row r="22" customFormat="false" ht="15.75" hidden="false" customHeight="false" outlineLevel="0" collapsed="false">
      <c r="A22" s="73" t="n">
        <v>1</v>
      </c>
      <c r="B22" s="74" t="s">
        <v>344</v>
      </c>
      <c r="C22" s="19" t="n">
        <v>258</v>
      </c>
      <c r="D22" s="19" t="s">
        <v>345</v>
      </c>
      <c r="E22" s="75" t="s">
        <v>346</v>
      </c>
      <c r="F22" s="76" t="s">
        <v>22</v>
      </c>
    </row>
    <row r="23" customFormat="false" ht="15.75" hidden="false" customHeight="false" outlineLevel="0" collapsed="false">
      <c r="A23" s="77" t="n">
        <v>2</v>
      </c>
      <c r="B23" s="74" t="s">
        <v>347</v>
      </c>
      <c r="C23" s="19" t="n">
        <v>261</v>
      </c>
      <c r="D23" s="19" t="s">
        <v>345</v>
      </c>
      <c r="E23" s="75" t="s">
        <v>348</v>
      </c>
      <c r="F23" s="78" t="s">
        <v>98</v>
      </c>
    </row>
    <row r="24" customFormat="false" ht="15.75" hidden="false" customHeight="false" outlineLevel="0" collapsed="false">
      <c r="A24" s="77" t="n">
        <v>3</v>
      </c>
      <c r="B24" s="74" t="s">
        <v>349</v>
      </c>
      <c r="C24" s="19" t="n">
        <v>264</v>
      </c>
      <c r="D24" s="19" t="s">
        <v>345</v>
      </c>
      <c r="E24" s="75" t="s">
        <v>350</v>
      </c>
      <c r="F24" s="78" t="s">
        <v>102</v>
      </c>
    </row>
    <row r="25" customFormat="false" ht="15.75" hidden="false" customHeight="false" outlineLevel="0" collapsed="false">
      <c r="A25" s="77" t="n">
        <v>4</v>
      </c>
      <c r="B25" s="74" t="s">
        <v>351</v>
      </c>
      <c r="C25" s="19" t="n">
        <v>257</v>
      </c>
      <c r="D25" s="19" t="s">
        <v>345</v>
      </c>
      <c r="E25" s="75" t="s">
        <v>352</v>
      </c>
      <c r="F25" s="78" t="s">
        <v>104</v>
      </c>
    </row>
    <row r="26" customFormat="false" ht="16.5" hidden="false" customHeight="false" outlineLevel="0" collapsed="false">
      <c r="A26" s="79" t="n">
        <v>5</v>
      </c>
      <c r="B26" s="80" t="s">
        <v>353</v>
      </c>
      <c r="C26" s="81" t="n">
        <v>260</v>
      </c>
      <c r="D26" s="81" t="s">
        <v>345</v>
      </c>
      <c r="E26" s="82" t="s">
        <v>354</v>
      </c>
      <c r="F26" s="83" t="s">
        <v>105</v>
      </c>
    </row>
    <row r="29" customFormat="false" ht="12.75" hidden="false" customHeight="false" outlineLevel="0" collapsed="false">
      <c r="I29" s="84"/>
    </row>
  </sheetData>
  <mergeCells count="2">
    <mergeCell ref="A4:F4"/>
    <mergeCell ref="A5:F5"/>
  </mergeCells>
  <printOptions headings="false" gridLines="false" gridLinesSet="true" horizontalCentered="false" verticalCentered="false"/>
  <pageMargins left="0.433333333333333" right="0.433333333333333" top="0.511805555555556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5" width="9.14"/>
    <col collapsed="false" customWidth="true" hidden="false" outlineLevel="0" max="2" min="2" style="50" width="60.7"/>
    <col collapsed="false" customWidth="true" hidden="false" outlineLevel="0" max="3" min="3" style="50" width="12.7"/>
  </cols>
  <sheetData>
    <row r="1" customFormat="false" ht="16.5" hidden="false" customHeight="false" outlineLevel="0" collapsed="false">
      <c r="A1" s="86"/>
      <c r="B1" s="86"/>
      <c r="C1" s="86"/>
    </row>
    <row r="2" customFormat="false" ht="25.5" hidden="false" customHeight="false" outlineLevel="0" collapsed="false">
      <c r="A2" s="51" t="s">
        <v>355</v>
      </c>
      <c r="B2" s="51"/>
      <c r="C2" s="51"/>
    </row>
    <row r="3" customFormat="false" ht="15.75" hidden="false" customHeight="false" outlineLevel="0" collapsed="false">
      <c r="A3" s="87" t="s">
        <v>1</v>
      </c>
      <c r="B3" s="87"/>
      <c r="C3" s="87"/>
    </row>
    <row r="4" customFormat="false" ht="15" hidden="false" customHeight="false" outlineLevel="0" collapsed="false">
      <c r="A4" s="54"/>
      <c r="B4" s="54"/>
      <c r="C4" s="54"/>
    </row>
    <row r="5" customFormat="false" ht="15" hidden="false" customHeight="false" outlineLevel="0" collapsed="false">
      <c r="A5" s="54"/>
      <c r="B5" s="54"/>
      <c r="C5" s="54"/>
    </row>
    <row r="6" customFormat="false" ht="15" hidden="false" customHeight="false" outlineLevel="0" collapsed="false">
      <c r="A6" s="54"/>
      <c r="B6" s="54"/>
      <c r="C6" s="54"/>
    </row>
    <row r="7" customFormat="false" ht="15" hidden="false" customHeight="false" outlineLevel="0" collapsed="false">
      <c r="A7" s="54"/>
      <c r="B7" s="54"/>
      <c r="C7" s="54"/>
    </row>
    <row r="8" customFormat="false" ht="15.75" hidden="false" customHeight="false" outlineLevel="0" collapsed="false">
      <c r="A8" s="54"/>
      <c r="B8" s="54"/>
      <c r="C8" s="54"/>
    </row>
    <row r="9" customFormat="false" ht="21" hidden="false" customHeight="false" outlineLevel="0" collapsed="false">
      <c r="A9" s="88"/>
      <c r="B9" s="89" t="s">
        <v>356</v>
      </c>
      <c r="C9" s="89"/>
    </row>
    <row r="10" customFormat="false" ht="21" hidden="false" customHeight="false" outlineLevel="0" collapsed="false">
      <c r="A10" s="90" t="s">
        <v>357</v>
      </c>
      <c r="B10" s="91" t="s">
        <v>358</v>
      </c>
      <c r="C10" s="91" t="s">
        <v>359</v>
      </c>
    </row>
    <row r="11" customFormat="false" ht="18.75" hidden="false" customHeight="false" outlineLevel="0" collapsed="false">
      <c r="A11" s="92" t="n">
        <v>1</v>
      </c>
      <c r="B11" s="93"/>
      <c r="C11" s="93"/>
    </row>
    <row r="12" customFormat="false" ht="18.75" hidden="false" customHeight="false" outlineLevel="0" collapsed="false">
      <c r="A12" s="92" t="n">
        <v>2</v>
      </c>
      <c r="B12" s="93"/>
      <c r="C12" s="93"/>
    </row>
    <row r="13" customFormat="false" ht="18.75" hidden="false" customHeight="false" outlineLevel="0" collapsed="false">
      <c r="A13" s="92" t="n">
        <v>3</v>
      </c>
      <c r="B13" s="93"/>
      <c r="C13" s="93"/>
    </row>
    <row r="14" customFormat="false" ht="18.75" hidden="false" customHeight="false" outlineLevel="0" collapsed="false">
      <c r="A14" s="92" t="n">
        <v>4</v>
      </c>
      <c r="B14" s="93"/>
      <c r="C14" s="93"/>
    </row>
    <row r="15" customFormat="false" ht="18.75" hidden="false" customHeight="false" outlineLevel="0" collapsed="false">
      <c r="A15" s="92" t="n">
        <v>5</v>
      </c>
      <c r="B15" s="93"/>
      <c r="C15" s="93"/>
    </row>
    <row r="16" customFormat="false" ht="18.75" hidden="false" customHeight="false" outlineLevel="0" collapsed="false">
      <c r="A16" s="92" t="s">
        <v>194</v>
      </c>
      <c r="B16" s="93"/>
      <c r="C16" s="93"/>
    </row>
    <row r="17" customFormat="false" ht="12.75" hidden="false" customHeight="false" outlineLevel="0" collapsed="false">
      <c r="A17" s="0"/>
      <c r="B17" s="94"/>
      <c r="C17" s="95"/>
    </row>
    <row r="18" customFormat="false" ht="12.75" hidden="false" customHeight="false" outlineLevel="0" collapsed="false">
      <c r="A18" s="0"/>
      <c r="B18" s="94"/>
      <c r="C18" s="95"/>
    </row>
    <row r="19" customFormat="false" ht="14.25" hidden="false" customHeight="false" outlineLevel="0" collapsed="false">
      <c r="A19" s="0"/>
      <c r="B19" s="96"/>
      <c r="C19" s="95"/>
    </row>
    <row r="20" customFormat="false" ht="14.25" hidden="false" customHeight="false" outlineLevel="0" collapsed="false">
      <c r="A20" s="0"/>
      <c r="B20" s="97"/>
      <c r="C20" s="95"/>
    </row>
    <row r="21" customFormat="false" ht="12.75" hidden="false" customHeight="false" outlineLevel="0" collapsed="false">
      <c r="A21" s="0"/>
      <c r="B21" s="94"/>
      <c r="C21" s="95"/>
    </row>
    <row r="22" customFormat="false" ht="12.75" hidden="false" customHeight="false" outlineLevel="0" collapsed="false">
      <c r="A22" s="0"/>
      <c r="B22" s="94"/>
      <c r="C22" s="95"/>
    </row>
    <row r="23" customFormat="false" ht="14.25" hidden="false" customHeight="false" outlineLevel="0" collapsed="false">
      <c r="A23" s="0"/>
      <c r="B23" s="96"/>
      <c r="C23" s="95"/>
    </row>
    <row r="24" customFormat="false" ht="14.25" hidden="false" customHeight="false" outlineLevel="0" collapsed="false">
      <c r="A24" s="0"/>
      <c r="B24" s="97"/>
      <c r="C24" s="95"/>
    </row>
    <row r="25" customFormat="false" ht="12.75" hidden="false" customHeight="false" outlineLevel="0" collapsed="false">
      <c r="A25" s="0"/>
      <c r="B25" s="94"/>
      <c r="C25" s="95"/>
    </row>
    <row r="26" customFormat="false" ht="12.75" hidden="false" customHeight="false" outlineLevel="0" collapsed="false">
      <c r="A26" s="0"/>
      <c r="B26" s="94"/>
      <c r="C26" s="95"/>
    </row>
    <row r="27" customFormat="false" ht="14.25" hidden="false" customHeight="false" outlineLevel="0" collapsed="false">
      <c r="A27" s="0"/>
      <c r="B27" s="96"/>
      <c r="C27" s="95"/>
    </row>
    <row r="28" customFormat="false" ht="14.25" hidden="false" customHeight="false" outlineLevel="0" collapsed="false">
      <c r="A28" s="0"/>
      <c r="B28" s="97"/>
      <c r="C28" s="95"/>
    </row>
    <row r="29" customFormat="false" ht="12.75" hidden="false" customHeight="false" outlineLevel="0" collapsed="false">
      <c r="A29" s="0"/>
      <c r="B29" s="94"/>
      <c r="C29" s="95"/>
    </row>
    <row r="30" customFormat="false" ht="12.75" hidden="false" customHeight="false" outlineLevel="0" collapsed="false">
      <c r="A30" s="0"/>
      <c r="B30" s="94"/>
      <c r="C30" s="95"/>
    </row>
    <row r="31" customFormat="false" ht="14.25" hidden="false" customHeight="false" outlineLevel="0" collapsed="false">
      <c r="A31" s="0"/>
      <c r="B31" s="96"/>
      <c r="C31" s="98"/>
    </row>
    <row r="32" customFormat="false" ht="14.25" hidden="false" customHeight="false" outlineLevel="0" collapsed="false">
      <c r="A32" s="0"/>
      <c r="B32" s="97"/>
      <c r="C32" s="95"/>
    </row>
    <row r="33" customFormat="false" ht="12.75" hidden="false" customHeight="false" outlineLevel="0" collapsed="false">
      <c r="A33" s="0"/>
      <c r="B33" s="94"/>
      <c r="C33" s="95"/>
    </row>
    <row r="34" customFormat="false" ht="12.75" hidden="false" customHeight="false" outlineLevel="0" collapsed="false">
      <c r="A34" s="0"/>
      <c r="B34" s="94"/>
      <c r="C34" s="95"/>
    </row>
    <row r="35" customFormat="false" ht="14.25" hidden="false" customHeight="false" outlineLevel="0" collapsed="false">
      <c r="A35" s="0"/>
      <c r="B35" s="96"/>
      <c r="C35" s="95"/>
    </row>
    <row r="36" customFormat="false" ht="14.25" hidden="false" customHeight="false" outlineLevel="0" collapsed="false">
      <c r="A36" s="0"/>
      <c r="B36" s="97"/>
      <c r="C36" s="95"/>
    </row>
    <row r="37" customFormat="false" ht="12.75" hidden="false" customHeight="false" outlineLevel="0" collapsed="false">
      <c r="A37" s="0"/>
      <c r="B37" s="94"/>
      <c r="C37" s="95"/>
    </row>
    <row r="38" customFormat="false" ht="12.75" hidden="false" customHeight="false" outlineLevel="0" collapsed="false">
      <c r="A38" s="0"/>
      <c r="B38" s="94"/>
      <c r="C38" s="95"/>
    </row>
    <row r="39" customFormat="false" ht="14.25" hidden="false" customHeight="false" outlineLevel="0" collapsed="false">
      <c r="A39" s="0"/>
      <c r="B39" s="96"/>
      <c r="C39" s="95"/>
    </row>
    <row r="40" customFormat="false" ht="14.25" hidden="false" customHeight="false" outlineLevel="0" collapsed="false">
      <c r="A40" s="0"/>
      <c r="B40" s="97"/>
      <c r="C40" s="95"/>
    </row>
    <row r="41" customFormat="false" ht="12.75" hidden="false" customHeight="false" outlineLevel="0" collapsed="false">
      <c r="A41" s="0"/>
      <c r="B41" s="94"/>
      <c r="C41" s="95"/>
    </row>
    <row r="42" customFormat="false" ht="12.75" hidden="false" customHeight="false" outlineLevel="0" collapsed="false">
      <c r="A42" s="0"/>
      <c r="B42" s="94"/>
      <c r="C42" s="95"/>
    </row>
    <row r="43" customFormat="false" ht="14.25" hidden="false" customHeight="false" outlineLevel="0" collapsed="false">
      <c r="A43" s="0"/>
      <c r="B43" s="96"/>
      <c r="C43" s="95"/>
    </row>
    <row r="44" customFormat="false" ht="14.25" hidden="false" customHeight="false" outlineLevel="0" collapsed="false">
      <c r="A44" s="0"/>
      <c r="B44" s="97"/>
      <c r="C44" s="95"/>
    </row>
    <row r="45" customFormat="false" ht="12.75" hidden="false" customHeight="false" outlineLevel="0" collapsed="false">
      <c r="A45" s="0"/>
      <c r="B45" s="94"/>
      <c r="C45" s="94"/>
    </row>
    <row r="46" customFormat="false" ht="14.25" hidden="false" customHeight="false" outlineLevel="0" collapsed="false">
      <c r="A46" s="0"/>
      <c r="B46" s="94"/>
      <c r="C46" s="99" t="s">
        <v>194</v>
      </c>
    </row>
    <row r="47" customFormat="false" ht="18" hidden="false" customHeight="false" outlineLevel="0" collapsed="false">
      <c r="A47" s="0"/>
      <c r="C47" s="100" t="s">
        <v>194</v>
      </c>
    </row>
    <row r="48" customFormat="false" ht="12.75" hidden="false" customHeight="false" outlineLevel="0" collapsed="false">
      <c r="A48" s="0"/>
    </row>
  </sheetData>
  <mergeCells count="4">
    <mergeCell ref="A1:C1"/>
    <mergeCell ref="A2:C2"/>
    <mergeCell ref="A3:C3"/>
    <mergeCell ref="B9:C9"/>
  </mergeCells>
  <printOptions headings="false" gridLines="false" gridLinesSet="true" horizontalCentered="false" verticalCentered="false"/>
  <pageMargins left="0.459722222222222" right="0.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36:47Z</dcterms:created>
  <dc:creator>luca</dc:creator>
  <dc:description/>
  <dc:language>en-US</dc:language>
  <cp:lastModifiedBy>Plaplo</cp:lastModifiedBy>
  <cp:lastPrinted>2009-05-06T12:03:39Z</cp:lastPrinted>
  <dcterms:modified xsi:type="dcterms:W3CDTF">2010-07-20T22:32:29Z</dcterms:modified>
  <cp:revision>0</cp:revision>
  <dc:subject/>
  <dc:title/>
</cp:coreProperties>
</file>